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eneral Information" sheetId="1" state="visible" r:id="rId2"/>
    <sheet name="Primer Information" sheetId="2" state="visible" r:id="rId3"/>
    <sheet name="Sample sheet 1" sheetId="3" state="visible" r:id="rId4"/>
    <sheet name="Sample sheet2" sheetId="4" state="visible" r:id="rId5"/>
  </sheets>
  <definedNames>
    <definedName function="false" hidden="false" localSheetId="0" name="_xlnm.Print_Area" vbProcedure="false">'General Information'!$A$1:$I$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10"/>
            <color rgb="FF000000"/>
            <rFont val="굴림"/>
            <family val="3"/>
            <charset val="129"/>
          </rPr>
          <t xml:space="preserve">Email Address to which the results can be sent.</t>
        </r>
      </text>
      <mc:AlternateContent>
        <mc:Choice Requires="v2">
          <commentPr autoFill="true" autoScale="false" colHidden="false" locked="false" rowHidden="false" textHAlign="justify" textVAlign="top">
            <anchor moveWithCells="false" sizeWithCells="false">
              <xdr:from>
                <xdr:col>6</xdr:col>
                <xdr:colOff>185</xdr:colOff>
                <xdr:row>15</xdr:row>
                <xdr:rowOff>19</xdr:rowOff>
              </xdr:from>
              <xdr:to>
                <xdr:col>10</xdr:col>
                <xdr:colOff>18</xdr:colOff>
                <xdr:row>17</xdr:row>
                <xdr:rowOff>12</xdr:rowOff>
              </xdr:to>
            </anchor>
          </commentPr>
        </mc:Choice>
        <mc:Fallback/>
      </mc:AlternateContent>
    </comment>
    <comment ref="C20" authorId="0">
      <text>
        <r>
          <rPr>
            <sz val="10"/>
            <color rgb="FF000000"/>
            <rFont val="굴림"/>
            <family val="3"/>
            <charset val="129"/>
          </rPr>
          <t xml:space="preserve">Alternative email address just in case the one above is not working.
</t>
        </r>
      </text>
      <mc:AlternateContent>
        <mc:Choice Requires="v2">
          <commentPr autoFill="true" autoScale="false" colHidden="false" locked="false" rowHidden="false" textHAlign="justify" textVAlign="top">
            <anchor moveWithCells="false" sizeWithCells="false">
              <xdr:from>
                <xdr:col>6</xdr:col>
                <xdr:colOff>185</xdr:colOff>
                <xdr:row>17</xdr:row>
                <xdr:rowOff>19</xdr:rowOff>
              </xdr:from>
              <xdr:to>
                <xdr:col>10</xdr:col>
                <xdr:colOff>61</xdr:colOff>
                <xdr:row>20</xdr:row>
                <xdr:rowOff>1</xdr:rowOff>
              </xdr:to>
            </anchor>
          </commentPr>
        </mc:Choice>
        <mc:Fallback/>
      </mc:AlternateContent>
    </comment>
    <comment ref="E10" authorId="0">
      <text>
        <r>
          <rPr>
            <sz val="10"/>
            <color rgb="FF000000"/>
            <rFont val="굴림"/>
            <family val="3"/>
            <charset val="129"/>
          </rPr>
          <t xml:space="preserve">Click here to change your title.
</t>
        </r>
      </text>
      <mc:AlternateContent>
        <mc:Choice Requires="v2">
          <commentPr autoFill="true" autoScale="false" colHidden="false" locked="false" rowHidden="false" textHAlign="justify" textVAlign="top">
            <anchor moveWithCells="false" sizeWithCells="false">
              <xdr:from>
                <xdr:col>4</xdr:col>
                <xdr:colOff>60</xdr:colOff>
                <xdr:row>7</xdr:row>
                <xdr:rowOff>4</xdr:rowOff>
              </xdr:from>
              <xdr:to>
                <xdr:col>6</xdr:col>
                <xdr:colOff>81</xdr:colOff>
                <xdr:row>8</xdr:row>
                <xdr:rowOff>4</xdr:rowOff>
              </xdr:to>
            </anchor>
          </commentPr>
        </mc:Choice>
        <mc:Fallback/>
      </mc:AlternateContent>
    </comment>
    <comment ref="G37" authorId="0">
      <text>
        <r>
          <rPr>
            <sz val="10"/>
            <color rgb="FF000000"/>
            <rFont val="굴림"/>
            <family val="3"/>
            <charset val="129"/>
          </rPr>
          <t xml:space="preserve">Save this excel file, and send to Macrogen through Email with this file attached.</t>
        </r>
      </text>
      <mc:AlternateContent>
        <mc:Choice Requires="v2">
          <commentPr autoFill="true" autoScale="false" colHidden="false" locked="false" rowHidden="false" textHAlign="justify" textVAlign="top">
            <anchor moveWithCells="false" sizeWithCells="false">
              <xdr:from>
                <xdr:col>7</xdr:col>
                <xdr:colOff>5</xdr:colOff>
                <xdr:row>35</xdr:row>
                <xdr:rowOff>24</xdr:rowOff>
              </xdr:from>
              <xdr:to>
                <xdr:col>13</xdr:col>
                <xdr:colOff>23</xdr:colOff>
                <xdr:row>37</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10"/>
            <color rgb="FF000000"/>
            <rFont val="굴림"/>
            <family val="3"/>
            <charset val="129"/>
          </rPr>
          <t xml:space="preserve">Describe freely about the detailed information about your samples, if necessary.</t>
        </r>
      </text>
      <mc:AlternateContent>
        <mc:Choice Requires="v2">
          <commentPr autoFill="true" autoScale="false" colHidden="false" locked="false" rowHidden="false" textHAlign="justify" textVAlign="top">
            <anchor moveWithCells="false" sizeWithCells="false">
              <xdr:from>
                <xdr:col>8</xdr:col>
                <xdr:colOff>20</xdr:colOff>
                <xdr:row>11</xdr:row>
                <xdr:rowOff>9</xdr:rowOff>
              </xdr:from>
              <xdr:to>
                <xdr:col>14</xdr:col>
                <xdr:colOff>62</xdr:colOff>
                <xdr:row>13</xdr:row>
                <xdr:rowOff>7</xdr:rowOff>
              </xdr:to>
            </anchor>
          </commentPr>
        </mc:Choice>
        <mc:Fallback/>
      </mc:AlternateContent>
    </comment>
    <comment ref="C22" authorId="0">
      <text>
        <r>
          <rPr>
            <b val="true"/>
            <sz val="10"/>
            <color rgb="FFDD0806"/>
            <rFont val="굴림"/>
            <family val="3"/>
            <charset val="129"/>
          </rPr>
          <t xml:space="preserve">Important Note:
</t>
        </r>
        <r>
          <rPr>
            <sz val="10"/>
            <color rgb="FF000000"/>
            <rFont val="굴림"/>
            <family val="3"/>
            <charset val="129"/>
          </rPr>
          <t xml:space="preserve">Each number indicates individual sequencing reactions. So please fill in every single reaction in every line to prevent from any error that can be caused by misinterpretation.
(ex, Line 1 : pGAD4 - M13F          Line 2 : pGAD4 - M13R)</t>
        </r>
      </text>
      <mc:AlternateContent>
        <mc:Choice Requires="v2">
          <commentPr autoFill="true" autoScale="false" colHidden="false" locked="false" rowHidden="false" textHAlign="justify" textVAlign="top">
            <anchor moveWithCells="false" sizeWithCells="false">
              <xdr:from>
                <xdr:col>8</xdr:col>
                <xdr:colOff>19</xdr:colOff>
                <xdr:row>16</xdr:row>
                <xdr:rowOff>9</xdr:rowOff>
              </xdr:from>
              <xdr:to>
                <xdr:col>14</xdr:col>
                <xdr:colOff>60</xdr:colOff>
                <xdr:row>21</xdr:row>
                <xdr:rowOff>12</xdr:rowOff>
              </xdr:to>
            </anchor>
          </commentPr>
        </mc:Choice>
        <mc:Fallback/>
      </mc:AlternateContent>
    </comment>
    <comment ref="D2" authorId="0">
      <text>
        <r>
          <rPr>
            <sz val="10"/>
            <color rgb="FF000000"/>
            <rFont val="굴림"/>
            <family val="3"/>
            <charset val="129"/>
          </rPr>
          <t xml:space="preserve">If you have more than 2 different types of samples or sequencing reactions, please use another sample sheet by clkicking another tab in the order sheet file.</t>
        </r>
      </text>
      <mc:AlternateContent>
        <mc:Choice Requires="v2">
          <commentPr autoFill="true" autoScale="false" colHidden="false" locked="false" rowHidden="false" textHAlign="justify" textVAlign="top">
            <anchor moveWithCells="false" sizeWithCells="false">
              <xdr:from>
                <xdr:col>8</xdr:col>
                <xdr:colOff>18</xdr:colOff>
                <xdr:row>0</xdr:row>
                <xdr:rowOff>17</xdr:rowOff>
              </xdr:from>
              <xdr:to>
                <xdr:col>14</xdr:col>
                <xdr:colOff>65</xdr:colOff>
                <xdr:row>4</xdr:row>
                <xdr:rowOff>11</xdr:rowOff>
              </xdr:to>
            </anchor>
          </commentPr>
        </mc:Choice>
        <mc:Fallback/>
      </mc:AlternateContent>
    </comment>
    <comment ref="D5" authorId="0">
      <text>
        <r>
          <rPr>
            <b val="true"/>
            <sz val="10"/>
            <color rgb="FF000000"/>
            <rFont val="굴림"/>
            <family val="3"/>
            <charset val="129"/>
          </rPr>
          <t xml:space="preserve">DNA : </t>
        </r>
        <r>
          <rPr>
            <sz val="10"/>
            <color rgb="FF000000"/>
            <rFont val="굴림"/>
            <family val="3"/>
            <charset val="129"/>
          </rPr>
          <t xml:space="preserve">All types of DNA
</t>
        </r>
        <r>
          <rPr>
            <b val="true"/>
            <sz val="10"/>
            <color rgb="FF000000"/>
            <rFont val="굴림"/>
            <family val="3"/>
            <charset val="129"/>
          </rPr>
          <t xml:space="preserve">Cells in Glycerol : </t>
        </r>
        <r>
          <rPr>
            <sz val="10"/>
            <color rgb="FF000000"/>
            <rFont val="굴림"/>
            <family val="3"/>
            <charset val="129"/>
          </rPr>
          <t xml:space="preserve">Cells are suspended in glycerol/media
</t>
        </r>
        <r>
          <rPr>
            <b val="true"/>
            <sz val="10"/>
            <color rgb="FF000000"/>
            <rFont val="굴림"/>
            <family val="3"/>
            <charset val="129"/>
          </rPr>
          <t xml:space="preserve">Agar plate : </t>
        </r>
        <r>
          <rPr>
            <sz val="10"/>
            <color rgb="FF000000"/>
            <rFont val="굴림"/>
            <family val="3"/>
            <charset val="129"/>
          </rPr>
          <t xml:space="preserve">Cell are on the surface(in the middle) of solid agar media</t>
        </r>
        <r>
          <rPr>
            <b val="true"/>
            <sz val="10"/>
            <color rgb="FF000000"/>
            <rFont val="굴림"/>
            <family val="3"/>
            <charset val="129"/>
          </rPr>
          <t xml:space="preserve"> </t>
        </r>
      </text>
      <mc:AlternateContent>
        <mc:Choice Requires="v2">
          <commentPr autoFill="true" autoScale="false" colHidden="false" locked="false" rowHidden="false" textHAlign="justify" textVAlign="top">
            <anchor moveWithCells="false" sizeWithCells="false">
              <xdr:from>
                <xdr:col>4</xdr:col>
                <xdr:colOff>13</xdr:colOff>
                <xdr:row>3</xdr:row>
                <xdr:rowOff>9</xdr:rowOff>
              </xdr:from>
              <xdr:to>
                <xdr:col>7</xdr:col>
                <xdr:colOff>53</xdr:colOff>
                <xdr:row>6</xdr:row>
                <xdr:rowOff>9</xdr:rowOff>
              </xdr:to>
            </anchor>
          </commentPr>
        </mc:Choice>
        <mc:Fallback/>
      </mc:AlternateContent>
    </comment>
    <comment ref="D9" authorId="0">
      <text>
        <r>
          <rPr>
            <sz val="10"/>
            <color rgb="FF000000"/>
            <rFont val="굴림"/>
            <family val="3"/>
            <charset val="129"/>
          </rPr>
          <t xml:space="preserve">Blast search service is free if the number of sequence results are more than 100.</t>
        </r>
      </text>
      <mc:AlternateContent>
        <mc:Choice Requires="v2">
          <commentPr autoFill="true" autoScale="false" colHidden="false" locked="false" rowHidden="false" textHAlign="justify" textVAlign="top">
            <anchor moveWithCells="false" sizeWithCells="false">
              <xdr:from>
                <xdr:col>8</xdr:col>
                <xdr:colOff>19</xdr:colOff>
                <xdr:row>6</xdr:row>
                <xdr:rowOff>7</xdr:rowOff>
              </xdr:from>
              <xdr:to>
                <xdr:col>14</xdr:col>
                <xdr:colOff>70</xdr:colOff>
                <xdr:row>8</xdr:row>
                <xdr:rowOff>13</xdr:rowOff>
              </xdr:to>
            </anchor>
          </commentPr>
        </mc:Choice>
        <mc:Fallback/>
      </mc:AlternateContent>
    </comment>
    <comment ref="F5" authorId="0">
      <text>
        <r>
          <rPr>
            <b val="true"/>
            <sz val="10"/>
            <color rgb="FF000000"/>
            <rFont val="굴림"/>
            <family val="3"/>
            <charset val="129"/>
          </rPr>
          <t xml:space="preserve">PCR + purification : </t>
        </r>
        <r>
          <rPr>
            <sz val="10"/>
            <color rgb="FF000000"/>
            <rFont val="굴림"/>
            <family val="3"/>
            <charset val="129"/>
          </rPr>
          <t xml:space="preserve">Macrogen performs PCR and the purify the samples to perform sequencing
</t>
        </r>
        <r>
          <rPr>
            <b val="true"/>
            <sz val="10"/>
            <color rgb="FF000000"/>
            <rFont val="굴림"/>
            <family val="3"/>
            <charset val="129"/>
          </rPr>
          <t xml:space="preserve">Purification : </t>
        </r>
        <r>
          <rPr>
            <sz val="10"/>
            <color rgb="FF000000"/>
            <rFont val="굴림"/>
            <family val="3"/>
            <charset val="129"/>
          </rPr>
          <t xml:space="preserve">PCR were already done by customer, but they are not yet purified. Macrogen purifies them.
</t>
        </r>
        <r>
          <rPr>
            <b val="true"/>
            <sz val="10"/>
            <color rgb="FF000000"/>
            <rFont val="굴림"/>
            <family val="3"/>
            <charset val="129"/>
          </rPr>
          <t xml:space="preserve">Not necessary : </t>
        </r>
        <r>
          <rPr>
            <sz val="10"/>
            <color rgb="FF000000"/>
            <rFont val="굴림"/>
            <family val="3"/>
            <charset val="129"/>
          </rPr>
          <t xml:space="preserve">No PCR or purification is necessary. The samples are already ready to be sequenced.
</t>
        </r>
      </text>
      <mc:AlternateContent>
        <mc:Choice Requires="v2">
          <commentPr autoFill="true" autoScale="false" colHidden="false" locked="false" rowHidden="false" textHAlign="justify" textVAlign="top">
            <anchor moveWithCells="false" sizeWithCells="false">
              <xdr:from>
                <xdr:col>6</xdr:col>
                <xdr:colOff>13</xdr:colOff>
                <xdr:row>3</xdr:row>
                <xdr:rowOff>9</xdr:rowOff>
              </xdr:from>
              <xdr:to>
                <xdr:col>14</xdr:col>
                <xdr:colOff>20</xdr:colOff>
                <xdr:row>6</xdr:row>
                <xdr:rowOff>8</xdr:rowOff>
              </xdr:to>
            </anchor>
          </commentPr>
        </mc:Choice>
        <mc:Fallback/>
      </mc:AlternateContent>
    </comment>
    <comment ref="G5" authorId="0">
      <text>
        <r>
          <rPr>
            <b val="true"/>
            <sz val="10"/>
            <color rgb="FF000000"/>
            <rFont val="굴림"/>
            <family val="3"/>
            <charset val="129"/>
          </rPr>
          <t xml:space="preserve">Single Extension : </t>
        </r>
        <r>
          <rPr>
            <sz val="10"/>
            <color rgb="FF000000"/>
            <rFont val="굴림"/>
            <family val="3"/>
            <charset val="129"/>
          </rPr>
          <t xml:space="preserve">Conventional sequencing reaction.
</t>
        </r>
        <r>
          <rPr>
            <b val="true"/>
            <sz val="10"/>
            <color rgb="FF000000"/>
            <rFont val="굴림"/>
            <family val="3"/>
            <charset val="129"/>
          </rPr>
          <t xml:space="preserve">Primer-walking : </t>
        </r>
        <r>
          <rPr>
            <sz val="10"/>
            <color rgb="FF000000"/>
            <rFont val="굴림"/>
            <family val="3"/>
            <charset val="129"/>
          </rPr>
          <t xml:space="preserve">New primer for next sequencing reaction is designed based on the previous sequence result. Sequencing reaction is done in succession until desired length and Macrogen is in charge of all the process.</t>
        </r>
      </text>
      <mc:AlternateContent>
        <mc:Choice Requires="v2">
          <commentPr autoFill="true" autoScale="false" colHidden="false" locked="false" rowHidden="false" textHAlign="justify" textVAlign="top">
            <anchor moveWithCells="false" sizeWithCells="false">
              <xdr:from>
                <xdr:col>7</xdr:col>
                <xdr:colOff>59</xdr:colOff>
                <xdr:row>1</xdr:row>
                <xdr:rowOff>23</xdr:rowOff>
              </xdr:from>
              <xdr:to>
                <xdr:col>15</xdr:col>
                <xdr:colOff>7</xdr:colOff>
                <xdr:row>6</xdr:row>
                <xdr:rowOff>9</xdr:rowOff>
              </xdr:to>
            </anchor>
          </commentPr>
        </mc:Choice>
        <mc:Fallback/>
      </mc:AlternateContent>
    </comment>
    <comment ref="H22" authorId="0">
      <text>
        <r>
          <rPr>
            <sz val="10"/>
            <color rgb="FF000000"/>
            <rFont val="굴림"/>
            <family val="3"/>
            <charset val="129"/>
          </rPr>
          <t xml:space="preserve">Fill in if the DNA is lyophilized</t>
        </r>
      </text>
      <mc:AlternateContent>
        <mc:Choice Requires="v2">
          <commentPr autoFill="true" autoScale="false" colHidden="false" locked="false" rowHidden="false" textHAlign="justify" textVAlign="top">
            <anchor moveWithCells="false" sizeWithCells="false">
              <xdr:from>
                <xdr:col>9</xdr:col>
                <xdr:colOff>22</xdr:colOff>
                <xdr:row>22</xdr:row>
                <xdr:rowOff>13</xdr:rowOff>
              </xdr:from>
              <xdr:to>
                <xdr:col>13</xdr:col>
                <xdr:colOff>14</xdr:colOff>
                <xdr:row>25</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10"/>
            <color rgb="FF000000"/>
            <rFont val="굴림"/>
            <family val="3"/>
            <charset val="129"/>
          </rPr>
          <t xml:space="preserve">Describe freely about the detailed information about your samples, if necessary.</t>
        </r>
      </text>
      <mc:AlternateContent>
        <mc:Choice Requires="v2">
          <commentPr autoFill="true" autoScale="false" colHidden="false" locked="false" rowHidden="false" textHAlign="justify" textVAlign="top">
            <anchor moveWithCells="false" sizeWithCells="false">
              <xdr:from>
                <xdr:col>9</xdr:col>
                <xdr:colOff>5</xdr:colOff>
                <xdr:row>11</xdr:row>
                <xdr:rowOff>0</xdr:rowOff>
              </xdr:from>
              <xdr:to>
                <xdr:col>14</xdr:col>
                <xdr:colOff>70</xdr:colOff>
                <xdr:row>12</xdr:row>
                <xdr:rowOff>15</xdr:rowOff>
              </xdr:to>
            </anchor>
          </commentPr>
        </mc:Choice>
        <mc:Fallback/>
      </mc:AlternateContent>
    </comment>
    <comment ref="C22" authorId="0">
      <text>
        <r>
          <rPr>
            <b val="true"/>
            <sz val="10"/>
            <color rgb="FFDD0806"/>
            <rFont val="굴림"/>
            <family val="3"/>
            <charset val="129"/>
          </rPr>
          <t xml:space="preserve">Important Note:
</t>
        </r>
        <r>
          <rPr>
            <sz val="10"/>
            <color rgb="FF000000"/>
            <rFont val="굴림"/>
            <family val="3"/>
            <charset val="129"/>
          </rPr>
          <t xml:space="preserve">Each number indicates individual sequencing reactions. So please fill in every single reaction in every line to prevent from any error that can be caused by misinterpretation.
(ex, Line 1 : pGAD4 - M13F          Line 2 : pGAD4 - M13R)</t>
        </r>
      </text>
      <mc:AlternateContent>
        <mc:Choice Requires="v2">
          <commentPr autoFill="true" autoScale="false" colHidden="false" locked="false" rowHidden="false" textHAlign="justify" textVAlign="top">
            <anchor moveWithCells="false" sizeWithCells="false">
              <xdr:from>
                <xdr:col>9</xdr:col>
                <xdr:colOff>12</xdr:colOff>
                <xdr:row>15</xdr:row>
                <xdr:rowOff>4</xdr:rowOff>
              </xdr:from>
              <xdr:to>
                <xdr:col>15</xdr:col>
                <xdr:colOff>0</xdr:colOff>
                <xdr:row>20</xdr:row>
                <xdr:rowOff>8</xdr:rowOff>
              </xdr:to>
            </anchor>
          </commentPr>
        </mc:Choice>
        <mc:Fallback/>
      </mc:AlternateContent>
    </comment>
    <comment ref="D2" authorId="0">
      <text>
        <r>
          <rPr>
            <sz val="10"/>
            <color rgb="FF000000"/>
            <rFont val="굴림"/>
            <family val="3"/>
            <charset val="129"/>
          </rPr>
          <t xml:space="preserve">If you have more than 2 different types of samples or sequencing reactions, please use another sample sheet by clkicking another tab in the order sheet file.</t>
        </r>
      </text>
      <mc:AlternateContent>
        <mc:Choice Requires="v2">
          <commentPr autoFill="true" autoScale="false" colHidden="false" locked="false" rowHidden="false" textHAlign="justify" textVAlign="top">
            <anchor moveWithCells="false" sizeWithCells="false">
              <xdr:from>
                <xdr:col>9</xdr:col>
                <xdr:colOff>8</xdr:colOff>
                <xdr:row>1</xdr:row>
                <xdr:rowOff>19</xdr:rowOff>
              </xdr:from>
              <xdr:to>
                <xdr:col>15</xdr:col>
                <xdr:colOff>5</xdr:colOff>
                <xdr:row>5</xdr:row>
                <xdr:rowOff>12</xdr:rowOff>
              </xdr:to>
            </anchor>
          </commentPr>
        </mc:Choice>
        <mc:Fallback/>
      </mc:AlternateContent>
    </comment>
    <comment ref="D5" authorId="0">
      <text>
        <r>
          <rPr>
            <b val="true"/>
            <sz val="10"/>
            <color rgb="FF000000"/>
            <rFont val="굴림"/>
            <family val="3"/>
            <charset val="129"/>
          </rPr>
          <t xml:space="preserve">DNA : </t>
        </r>
        <r>
          <rPr>
            <sz val="10"/>
            <color rgb="FF000000"/>
            <rFont val="굴림"/>
            <family val="3"/>
            <charset val="129"/>
          </rPr>
          <t xml:space="preserve">All types of DNA
</t>
        </r>
        <r>
          <rPr>
            <b val="true"/>
            <sz val="10"/>
            <color rgb="FF000000"/>
            <rFont val="굴림"/>
            <family val="3"/>
            <charset val="129"/>
          </rPr>
          <t xml:space="preserve">Cells in Glycerol : </t>
        </r>
        <r>
          <rPr>
            <sz val="10"/>
            <color rgb="FF000000"/>
            <rFont val="굴림"/>
            <family val="3"/>
            <charset val="129"/>
          </rPr>
          <t xml:space="preserve">Cells are suspended in glycerol/media
</t>
        </r>
        <r>
          <rPr>
            <b val="true"/>
            <sz val="10"/>
            <color rgb="FF000000"/>
            <rFont val="굴림"/>
            <family val="3"/>
            <charset val="129"/>
          </rPr>
          <t xml:space="preserve">Agar plate : </t>
        </r>
        <r>
          <rPr>
            <sz val="10"/>
            <color rgb="FF000000"/>
            <rFont val="굴림"/>
            <family val="3"/>
            <charset val="129"/>
          </rPr>
          <t xml:space="preserve">Cell are on the surface(in the middle) of solid agar media</t>
        </r>
        <r>
          <rPr>
            <b val="true"/>
            <sz val="10"/>
            <color rgb="FF000000"/>
            <rFont val="굴림"/>
            <family val="3"/>
            <charset val="129"/>
          </rPr>
          <t xml:space="preserve"> </t>
        </r>
      </text>
      <mc:AlternateContent>
        <mc:Choice Requires="v2">
          <commentPr autoFill="true" autoScale="false" colHidden="false" locked="false" rowHidden="false" textHAlign="justify" textVAlign="top">
            <anchor moveWithCells="false" sizeWithCells="false">
              <xdr:from>
                <xdr:col>4</xdr:col>
                <xdr:colOff>13</xdr:colOff>
                <xdr:row>3</xdr:row>
                <xdr:rowOff>9</xdr:rowOff>
              </xdr:from>
              <xdr:to>
                <xdr:col>7</xdr:col>
                <xdr:colOff>53</xdr:colOff>
                <xdr:row>6</xdr:row>
                <xdr:rowOff>9</xdr:rowOff>
              </xdr:to>
            </anchor>
          </commentPr>
        </mc:Choice>
        <mc:Fallback/>
      </mc:AlternateContent>
    </comment>
    <comment ref="D9" authorId="0">
      <text>
        <r>
          <rPr>
            <sz val="10"/>
            <color rgb="FF000000"/>
            <rFont val="굴림"/>
            <family val="3"/>
            <charset val="129"/>
          </rPr>
          <t xml:space="preserve">Blast search service is free if the number of sequence results are more than 100.</t>
        </r>
      </text>
      <mc:AlternateContent>
        <mc:Choice Requires="v2">
          <commentPr autoFill="true" autoScale="false" colHidden="false" locked="false" rowHidden="false" textHAlign="justify" textVAlign="top">
            <anchor moveWithCells="false" sizeWithCells="false">
              <xdr:from>
                <xdr:col>9</xdr:col>
                <xdr:colOff>6</xdr:colOff>
                <xdr:row>8</xdr:row>
                <xdr:rowOff>3</xdr:rowOff>
              </xdr:from>
              <xdr:to>
                <xdr:col>15</xdr:col>
                <xdr:colOff>5</xdr:colOff>
                <xdr:row>9</xdr:row>
                <xdr:rowOff>19</xdr:rowOff>
              </xdr:to>
            </anchor>
          </commentPr>
        </mc:Choice>
        <mc:Fallback/>
      </mc:AlternateContent>
    </comment>
    <comment ref="F5" authorId="0">
      <text>
        <r>
          <rPr>
            <b val="true"/>
            <sz val="10"/>
            <color rgb="FF000000"/>
            <rFont val="굴림"/>
            <family val="3"/>
            <charset val="129"/>
          </rPr>
          <t xml:space="preserve">PCR + purification : </t>
        </r>
        <r>
          <rPr>
            <sz val="10"/>
            <color rgb="FF000000"/>
            <rFont val="굴림"/>
            <family val="3"/>
            <charset val="129"/>
          </rPr>
          <t xml:space="preserve">Macrogen performs PCR and the purify the samples to perform sequencing
</t>
        </r>
        <r>
          <rPr>
            <b val="true"/>
            <sz val="10"/>
            <color rgb="FF000000"/>
            <rFont val="굴림"/>
            <family val="3"/>
            <charset val="129"/>
          </rPr>
          <t xml:space="preserve">Purification : </t>
        </r>
        <r>
          <rPr>
            <sz val="10"/>
            <color rgb="FF000000"/>
            <rFont val="굴림"/>
            <family val="3"/>
            <charset val="129"/>
          </rPr>
          <t xml:space="preserve">PCR were already done by customer, but they are not yet purified. Macrogen purifies them.
</t>
        </r>
        <r>
          <rPr>
            <b val="true"/>
            <sz val="10"/>
            <color rgb="FF000000"/>
            <rFont val="굴림"/>
            <family val="3"/>
            <charset val="129"/>
          </rPr>
          <t xml:space="preserve">Not necessary : </t>
        </r>
        <r>
          <rPr>
            <sz val="10"/>
            <color rgb="FF000000"/>
            <rFont val="굴림"/>
            <family val="3"/>
            <charset val="129"/>
          </rPr>
          <t xml:space="preserve">No PCR or purification is necessary. The samples are already ready to be sequenced.
</t>
        </r>
      </text>
      <mc:AlternateContent>
        <mc:Choice Requires="v2">
          <commentPr autoFill="true" autoScale="false" colHidden="false" locked="false" rowHidden="false" textHAlign="justify" textVAlign="top">
            <anchor moveWithCells="false" sizeWithCells="false">
              <xdr:from>
                <xdr:col>6</xdr:col>
                <xdr:colOff>13</xdr:colOff>
                <xdr:row>3</xdr:row>
                <xdr:rowOff>9</xdr:rowOff>
              </xdr:from>
              <xdr:to>
                <xdr:col>14</xdr:col>
                <xdr:colOff>20</xdr:colOff>
                <xdr:row>6</xdr:row>
                <xdr:rowOff>8</xdr:rowOff>
              </xdr:to>
            </anchor>
          </commentPr>
        </mc:Choice>
        <mc:Fallback/>
      </mc:AlternateContent>
    </comment>
    <comment ref="G5" authorId="0">
      <text>
        <r>
          <rPr>
            <b val="true"/>
            <sz val="10"/>
            <color rgb="FF000000"/>
            <rFont val="굴림"/>
            <family val="3"/>
            <charset val="129"/>
          </rPr>
          <t xml:space="preserve">Single Extension : </t>
        </r>
        <r>
          <rPr>
            <sz val="10"/>
            <color rgb="FF000000"/>
            <rFont val="굴림"/>
            <family val="3"/>
            <charset val="129"/>
          </rPr>
          <t xml:space="preserve">Conventional sequencing reaction.
</t>
        </r>
        <r>
          <rPr>
            <b val="true"/>
            <sz val="10"/>
            <color rgb="FF000000"/>
            <rFont val="굴림"/>
            <family val="3"/>
            <charset val="129"/>
          </rPr>
          <t xml:space="preserve">Primer-walking : </t>
        </r>
        <r>
          <rPr>
            <sz val="10"/>
            <color rgb="FF000000"/>
            <rFont val="굴림"/>
            <family val="3"/>
            <charset val="129"/>
          </rPr>
          <t xml:space="preserve">New primer for next sequencing reaction is designed based on the previous sequence result. Sequencing reaction is done in succession until desired length and Macrogen is in charge of all the process.</t>
        </r>
      </text>
      <mc:AlternateContent>
        <mc:Choice Requires="v2">
          <commentPr autoFill="true" autoScale="false" colHidden="false" locked="false" rowHidden="false" textHAlign="justify" textVAlign="top">
            <anchor moveWithCells="false" sizeWithCells="false">
              <xdr:from>
                <xdr:col>7</xdr:col>
                <xdr:colOff>12</xdr:colOff>
                <xdr:row>3</xdr:row>
                <xdr:rowOff>9</xdr:rowOff>
              </xdr:from>
              <xdr:to>
                <xdr:col>14</xdr:col>
                <xdr:colOff>37</xdr:colOff>
                <xdr:row>8</xdr:row>
                <xdr:rowOff>4</xdr:rowOff>
              </xdr:to>
            </anchor>
          </commentPr>
        </mc:Choice>
        <mc:Fallback/>
      </mc:AlternateContent>
    </comment>
    <comment ref="H22" authorId="0">
      <text>
        <r>
          <rPr>
            <sz val="10"/>
            <color rgb="FF000000"/>
            <rFont val="굴림"/>
            <family val="3"/>
            <charset val="129"/>
          </rPr>
          <t xml:space="preserve">Fill in if the DNA is lyophilized</t>
        </r>
      </text>
      <mc:AlternateContent>
        <mc:Choice Requires="v2">
          <commentPr autoFill="true" autoScale="false" colHidden="false" locked="false" rowHidden="false" textHAlign="justify" textVAlign="top">
            <anchor moveWithCells="false" sizeWithCells="false">
              <xdr:from>
                <xdr:col>9</xdr:col>
                <xdr:colOff>22</xdr:colOff>
                <xdr:row>21</xdr:row>
                <xdr:rowOff>16</xdr:rowOff>
              </xdr:from>
              <xdr:to>
                <xdr:col>13</xdr:col>
                <xdr:colOff>14</xdr:colOff>
                <xdr:row>24</xdr:row>
                <xdr:rowOff>7</xdr:rowOff>
              </xdr:to>
            </anchor>
          </commentPr>
        </mc:Choice>
        <mc:Fallback/>
      </mc:AlternateContent>
    </comment>
  </commentList>
</comments>
</file>

<file path=xl/sharedStrings.xml><?xml version="1.0" encoding="utf-8"?>
<sst xmlns="http://schemas.openxmlformats.org/spreadsheetml/2006/main" count="1787" uniqueCount="143">
  <si>
    <t xml:space="preserve">This order form is made up of three different sheets. Please make sure all of the sheets are filled.</t>
  </si>
  <si>
    <t xml:space="preserve">For Macrogen officials only</t>
  </si>
  <si>
    <t xml:space="preserve">10F World Meridian Center</t>
  </si>
  <si>
    <t xml:space="preserve">Date of arrival</t>
  </si>
  <si>
    <t xml:space="preserve">60-24 Kasan-dong</t>
  </si>
  <si>
    <t xml:space="preserve">Sheet No.</t>
  </si>
  <si>
    <t xml:space="preserve">Kumchun-ku Seoul</t>
  </si>
  <si>
    <t xml:space="preserve">Code No.</t>
  </si>
  <si>
    <t xml:space="preserve">A pathfinder in Genome Research</t>
  </si>
  <si>
    <t xml:space="preserve">Korea 153-023</t>
  </si>
  <si>
    <t xml:space="preserve">Information about customer</t>
  </si>
  <si>
    <t xml:space="preserve">Name of researcher</t>
  </si>
  <si>
    <t xml:space="preserve">Dr.</t>
  </si>
  <si>
    <t xml:space="preserve">Donovan Bailey</t>
  </si>
  <si>
    <t xml:space="preserve">Department</t>
  </si>
  <si>
    <t xml:space="preserve">Biology</t>
  </si>
  <si>
    <t xml:space="preserve">Institution</t>
  </si>
  <si>
    <t xml:space="preserve">New Mexico State University</t>
  </si>
  <si>
    <t xml:space="preserve">Address</t>
  </si>
  <si>
    <t xml:space="preserve">PO Box 30001 Dept 3AF</t>
  </si>
  <si>
    <t xml:space="preserve">City/State</t>
  </si>
  <si>
    <t xml:space="preserve">Las Cruces, NM</t>
  </si>
  <si>
    <t xml:space="preserve">Country</t>
  </si>
  <si>
    <t xml:space="preserve">USA</t>
  </si>
  <si>
    <t xml:space="preserve">ZIP code</t>
  </si>
  <si>
    <t xml:space="preserve">88001</t>
  </si>
  <si>
    <t xml:space="preserve">Telephone Number</t>
  </si>
  <si>
    <t xml:space="preserve">(505)646-7012</t>
  </si>
  <si>
    <t xml:space="preserve">Fax Number</t>
  </si>
  <si>
    <t xml:space="preserve">Email Address</t>
  </si>
  <si>
    <t xml:space="preserve">dbailey@nmsu.edu</t>
  </si>
  <si>
    <t xml:space="preserve">Alternative Email address</t>
  </si>
  <si>
    <t xml:space="preserve">Information about payment</t>
  </si>
  <si>
    <t xml:space="preserve">Name of person for billing</t>
  </si>
  <si>
    <t xml:space="preserve">Linda Perez</t>
  </si>
  <si>
    <t xml:space="preserve">PO number(VAT number)</t>
  </si>
  <si>
    <t xml:space="preserve">Preferred payment method</t>
  </si>
  <si>
    <t xml:space="preserve">Mastercard</t>
  </si>
  <si>
    <t xml:space="preserve">Click here to choose one</t>
  </si>
  <si>
    <t xml:space="preserve">contact: lperez@nmsu.edu</t>
  </si>
  <si>
    <t xml:space="preserve">Expected Result Format</t>
  </si>
  <si>
    <t xml:space="preserve">Invoice to be sent through</t>
  </si>
  <si>
    <t xml:space="preserve">Date of dispatch (D/M/Y)</t>
  </si>
  <si>
    <t xml:space="preserve">AB1</t>
  </si>
  <si>
    <t xml:space="preserve">Email</t>
  </si>
  <si>
    <t xml:space="preserve">Dispatched through</t>
  </si>
  <si>
    <t xml:space="preserve">FEDEX</t>
  </si>
  <si>
    <t xml:space="preserve">Expected sample storage duration</t>
  </si>
  <si>
    <t xml:space="preserve">Click here to choose</t>
  </si>
  <si>
    <t xml:space="preserve">Submit this order form</t>
  </si>
  <si>
    <t xml:space="preserve">Please go on to the other sheets for primer and reaction information.</t>
  </si>
  <si>
    <t xml:space="preserve">Important notice about order sheet</t>
  </si>
  <si>
    <t xml:space="preserve">To ensure prompt retrieval of results, please fill in the order sheet according to the following instructions.    
1. Please make sure that the email address written above is active. The results will be sent to the address and Macrogen Inc. does not have any responsibility for delays caused by any problem caused by email address.    
2. To prevent from any miscomprehension in the matches of your primers and template DNA, please fill in all the blanks in "Shample sheet."    
3. After filling in all the blanks in the order sheet, please send this order sheet file to info@macrogen.com. If it is necessary for you to give us more information, please include the document in the parcel along with your samples.    
4. If you don't receive the "Arrival notice" to your email address(written above) for more than a week from sample dispatch, please contact us immediately.</t>
  </si>
  <si>
    <t xml:space="preserve">Primer information</t>
  </si>
  <si>
    <t xml:space="preserve">Universal primers available in Macrogen</t>
  </si>
  <si>
    <t xml:space="preserve">Name</t>
  </si>
  <si>
    <t xml:space="preserve">Sequence(5'-3')</t>
  </si>
  <si>
    <t xml:space="preserve">M13F(-20)</t>
  </si>
  <si>
    <t xml:space="preserve">GTAAAACGACGGCCAGT</t>
  </si>
  <si>
    <t xml:space="preserve">M13R(-20)</t>
  </si>
  <si>
    <t xml:space="preserve">GCGGATAACAATTTCACACAGG</t>
  </si>
  <si>
    <t xml:space="preserve">M13F-pUC(-40)</t>
  </si>
  <si>
    <t xml:space="preserve">GTTTTCCCAGTCACGAC</t>
  </si>
  <si>
    <t xml:space="preserve">M13R-pUC(-40)</t>
  </si>
  <si>
    <t xml:space="preserve">CAGGAAACAGCTATGAC</t>
  </si>
  <si>
    <t xml:space="preserve">T7</t>
  </si>
  <si>
    <t xml:space="preserve">AATACGACTCACTATAG</t>
  </si>
  <si>
    <t xml:space="preserve">T7 Promoter</t>
  </si>
  <si>
    <t xml:space="preserve">TAATACGACTCACTATAGGG</t>
  </si>
  <si>
    <t xml:space="preserve">T7 terminator</t>
  </si>
  <si>
    <t xml:space="preserve">GCTAGTTATTGCTCAGCGG</t>
  </si>
  <si>
    <t xml:space="preserve">T3</t>
  </si>
  <si>
    <t xml:space="preserve">ATTAACCCTCACTAAAG</t>
  </si>
  <si>
    <t xml:space="preserve">SP6</t>
  </si>
  <si>
    <t xml:space="preserve">ATTTAGGTGACACTATAG</t>
  </si>
  <si>
    <t xml:space="preserve">BGH-rev</t>
  </si>
  <si>
    <t xml:space="preserve">CTAGAAGGCACAGTCGAGGC</t>
  </si>
  <si>
    <t xml:space="preserve">pGEX5</t>
  </si>
  <si>
    <t xml:space="preserve">GGCAAGCCACGTTTGGTG</t>
  </si>
  <si>
    <t xml:space="preserve">pGEX3</t>
  </si>
  <si>
    <t xml:space="preserve">GGAGCTGCATGTGTCAGAGG</t>
  </si>
  <si>
    <t xml:space="preserve">pETupstream</t>
  </si>
  <si>
    <t xml:space="preserve">ATGCGTCCGGCGTAGA</t>
  </si>
  <si>
    <t xml:space="preserve">Custom primers sent along with DNA samples.</t>
  </si>
  <si>
    <t xml:space="preserve">Sequence</t>
  </si>
  <si>
    <t xml:space="preserve">Conc.(pmole/ul)</t>
  </si>
  <si>
    <t xml:space="preserve">Tm value</t>
  </si>
  <si>
    <t xml:space="preserve">LD F</t>
  </si>
  <si>
    <t xml:space="preserve">5pmole/ul</t>
  </si>
  <si>
    <t xml:space="preserve">LD R</t>
  </si>
  <si>
    <t xml:space="preserve">Custom primers to be synthesized by Macrogen</t>
  </si>
  <si>
    <t xml:space="preserve">Sequence(5' to 3')</t>
  </si>
  <si>
    <t xml:space="preserve">length (mer)</t>
  </si>
  <si>
    <t xml:space="preserve">Total</t>
  </si>
  <si>
    <t xml:space="preserve">Type of Sequencing 1</t>
  </si>
  <si>
    <t xml:space="preserve">Sample type</t>
  </si>
  <si>
    <t xml:space="preserve">PCR/purification</t>
  </si>
  <si>
    <t xml:space="preserve">Sequencing</t>
  </si>
  <si>
    <t xml:space="preserve">DNA</t>
  </si>
  <si>
    <t xml:space="preserve">All PCR products</t>
  </si>
  <si>
    <t xml:space="preserve">Not necessary</t>
  </si>
  <si>
    <t xml:space="preserve">Single extension</t>
  </si>
  <si>
    <t xml:space="preserve">Blast search necessary?</t>
  </si>
  <si>
    <t xml:space="preserve">No</t>
  </si>
  <si>
    <t xml:space="preserve">Comments on the Samples</t>
  </si>
  <si>
    <t xml:space="preserve">.  </t>
  </si>
  <si>
    <t xml:space="preserve">Reaction Information 1</t>
  </si>
  <si>
    <t xml:space="preserve">#</t>
  </si>
  <si>
    <t xml:space="preserve">Sample Name</t>
  </si>
  <si>
    <t xml:space="preserve">Name of Seq primer</t>
  </si>
  <si>
    <t xml:space="preserve">PCR Primers (F/R)</t>
  </si>
  <si>
    <t xml:space="preserve">DNA conc. (ng/ul)</t>
  </si>
  <si>
    <t xml:space="preserve">vol. of DW to make 50ng/ul</t>
  </si>
  <si>
    <t xml:space="preserve">10 ld</t>
  </si>
  <si>
    <t xml:space="preserve">Leave blank if no PCR</t>
  </si>
  <si>
    <t xml:space="preserve">15ng/ul</t>
  </si>
  <si>
    <t xml:space="preserve">16 ld</t>
  </si>
  <si>
    <t xml:space="preserve">17 ld</t>
  </si>
  <si>
    <t xml:space="preserve">22 ld</t>
  </si>
  <si>
    <t xml:space="preserve">23 ld</t>
  </si>
  <si>
    <t xml:space="preserve">28 ld</t>
  </si>
  <si>
    <t xml:space="preserve">69 ld</t>
  </si>
  <si>
    <t xml:space="preserve">84 ld</t>
  </si>
  <si>
    <t xml:space="preserve">89 ld</t>
  </si>
  <si>
    <t xml:space="preserve">95 ld</t>
  </si>
  <si>
    <t xml:space="preserve">152a ld</t>
  </si>
  <si>
    <t xml:space="preserve">197a ld</t>
  </si>
  <si>
    <t xml:space="preserve">2 ld</t>
  </si>
  <si>
    <t xml:space="preserve">25 ld</t>
  </si>
  <si>
    <t xml:space="preserve">41 ld</t>
  </si>
  <si>
    <t xml:space="preserve">85 ld</t>
  </si>
  <si>
    <t xml:space="preserve">86 ld</t>
  </si>
  <si>
    <t xml:space="preserve">120 ld</t>
  </si>
  <si>
    <t xml:space="preserve">124 ld</t>
  </si>
  <si>
    <t xml:space="preserve">133 ld</t>
  </si>
  <si>
    <t xml:space="preserve">142 ld</t>
  </si>
  <si>
    <t xml:space="preserve">144 ld</t>
  </si>
  <si>
    <t xml:space="preserve">229a ld</t>
  </si>
  <si>
    <t xml:space="preserve">242 ld</t>
  </si>
  <si>
    <t xml:space="preserve">244 ld</t>
  </si>
  <si>
    <t xml:space="preserve">245 ld</t>
  </si>
  <si>
    <t xml:space="preserve">248 ld</t>
  </si>
  <si>
    <t xml:space="preserve">Click</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34">
    <font>
      <sz val="11"/>
      <name val="돋움"/>
      <family val="3"/>
    </font>
    <font>
      <sz val="10"/>
      <name val="Arial"/>
      <family val="0"/>
    </font>
    <font>
      <sz val="10"/>
      <name val="Arial"/>
      <family val="0"/>
    </font>
    <font>
      <sz val="10"/>
      <name val="Arial"/>
      <family val="0"/>
    </font>
    <font>
      <sz val="11"/>
      <name val="Times New Roman"/>
      <family val="1"/>
    </font>
    <font>
      <b val="true"/>
      <sz val="10"/>
      <color rgb="FFDD0806"/>
      <name val="Times New Roman"/>
      <family val="1"/>
    </font>
    <font>
      <sz val="9"/>
      <name val="Arial"/>
      <family val="2"/>
    </font>
    <font>
      <sz val="8"/>
      <name val="Arial"/>
      <family val="2"/>
    </font>
    <font>
      <sz val="11"/>
      <name val="Arial"/>
      <family val="2"/>
    </font>
    <font>
      <sz val="10"/>
      <name val="Arial"/>
      <family val="2"/>
    </font>
    <font>
      <sz val="6"/>
      <name val="Arial"/>
      <family val="2"/>
    </font>
    <font>
      <sz val="12"/>
      <name val="Arial"/>
      <family val="2"/>
    </font>
    <font>
      <sz val="12"/>
      <name val="Arial Black"/>
      <family val="2"/>
    </font>
    <font>
      <sz val="10"/>
      <name val="Times New Roman"/>
      <family val="1"/>
    </font>
    <font>
      <sz val="12"/>
      <name val="Times New Roman"/>
      <family val="1"/>
    </font>
    <font>
      <sz val="12"/>
      <color rgb="FF000000"/>
      <name val="Times New Roman"/>
      <family val="1"/>
    </font>
    <font>
      <sz val="10"/>
      <color rgb="FFDD0806"/>
      <name val="Arial"/>
      <family val="2"/>
    </font>
    <font>
      <u val="single"/>
      <sz val="11"/>
      <color rgb="FF0000D4"/>
      <name val="Arial Black"/>
      <family val="2"/>
    </font>
    <font>
      <u val="single"/>
      <sz val="11"/>
      <color rgb="FF0000D4"/>
      <name val="돋움"/>
      <family val="3"/>
    </font>
    <font>
      <sz val="10"/>
      <color rgb="FF000090"/>
      <name val="Arial"/>
      <family val="2"/>
    </font>
    <font>
      <sz val="9"/>
      <color rgb="FFDD0806"/>
      <name val="Arial Black"/>
      <family val="2"/>
    </font>
    <font>
      <sz val="8"/>
      <name val="Times New Roman"/>
      <family val="1"/>
    </font>
    <font>
      <sz val="10"/>
      <color rgb="FF000000"/>
      <name val="굴림"/>
      <family val="3"/>
      <charset val="129"/>
    </font>
    <font>
      <sz val="10"/>
      <name val="돋움"/>
      <family val="3"/>
    </font>
    <font>
      <sz val="16"/>
      <name val="Arial Black"/>
      <family val="2"/>
    </font>
    <font>
      <sz val="10"/>
      <color rgb="FFFFFFFF"/>
      <name val="돋움"/>
      <family val="3"/>
    </font>
    <font>
      <sz val="9"/>
      <color rgb="FFDD0806"/>
      <name val="Arial"/>
      <family val="2"/>
    </font>
    <font>
      <b val="true"/>
      <sz val="10"/>
      <name val="돋움"/>
      <family val="3"/>
    </font>
    <font>
      <sz val="10"/>
      <name val="Arial Black"/>
      <family val="2"/>
    </font>
    <font>
      <sz val="14"/>
      <name val="Arial Black"/>
      <family val="2"/>
    </font>
    <font>
      <sz val="16"/>
      <name val="돋움"/>
      <family val="3"/>
    </font>
    <font>
      <sz val="9"/>
      <color rgb="FF969696"/>
      <name val="Arial"/>
      <family val="2"/>
    </font>
    <font>
      <b val="true"/>
      <sz val="10"/>
      <color rgb="FFDD0806"/>
      <name val="굴림"/>
      <family val="3"/>
      <charset val="129"/>
    </font>
    <font>
      <b val="true"/>
      <sz val="10"/>
      <color rgb="FF000000"/>
      <name val="굴림"/>
      <family val="3"/>
      <charset val="129"/>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FFCC"/>
        <bgColor rgb="FFFFFFFF"/>
      </patternFill>
    </fill>
    <fill>
      <patternFill patternType="solid">
        <fgColor rgb="FFDD0806"/>
        <bgColor rgb="FF993300"/>
      </patternFill>
    </fill>
  </fills>
  <borders count="78">
    <border diagonalUp="false" diagonalDown="false">
      <left/>
      <right/>
      <top/>
      <bottom/>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double"/>
      <right style="double"/>
      <top style="double"/>
      <bottom style="thin"/>
      <diagonal/>
    </border>
    <border diagonalUp="false" diagonalDown="false">
      <left/>
      <right style="double"/>
      <top/>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top style="medium"/>
      <bottom style="hair"/>
      <diagonal/>
    </border>
    <border diagonalUp="false" diagonalDown="false">
      <left style="medium">
        <color rgb="FFDD0806"/>
      </left>
      <right style="medium">
        <color rgb="FFDD0806"/>
      </right>
      <top style="medium">
        <color rgb="FFDD0806"/>
      </top>
      <bottom style="medium">
        <color rgb="FFDD0806"/>
      </bottom>
      <diagonal/>
    </border>
    <border diagonalUp="false" diagonalDown="false">
      <left style="medium">
        <color rgb="FFDD0806"/>
      </left>
      <right style="medium"/>
      <top style="medium"/>
      <bottom style="hair"/>
      <diagonal/>
    </border>
    <border diagonalUp="false" diagonalDown="false">
      <left style="medium"/>
      <right/>
      <top style="hair"/>
      <bottom style="hair"/>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medium"/>
      <right style="medium"/>
      <top style="medium"/>
      <bottom style="hair"/>
      <diagonal/>
    </border>
    <border diagonalUp="false" diagonalDown="false">
      <left style="medium"/>
      <right/>
      <top style="hair"/>
      <bottom/>
      <diagonal/>
    </border>
    <border diagonalUp="false" diagonalDown="false">
      <left/>
      <right style="medium"/>
      <top style="hair"/>
      <bottom style="hair"/>
      <diagonal/>
    </border>
    <border diagonalUp="false" diagonalDown="false">
      <left style="medium"/>
      <right/>
      <top/>
      <bottom style="hair"/>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color rgb="FFDD0806"/>
      </right>
      <top style="medium">
        <color rgb="FFDD0806"/>
      </top>
      <bottom style="medium">
        <color rgb="FFDD0806"/>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double"/>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hair"/>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medium"/>
      <top/>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bottom style="hair"/>
      <diagonal/>
    </border>
    <border diagonalUp="false" diagonalDown="false">
      <left style="medium"/>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style="medium"/>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color rgb="FFDD0806"/>
      </left>
      <right style="thick">
        <color rgb="FFDD0806"/>
      </right>
      <top style="thick"/>
      <bottom style="thick">
        <color rgb="FFDD0806"/>
      </bottom>
      <diagonal/>
    </border>
    <border diagonalUp="false" diagonalDown="false">
      <left/>
      <right style="thick"/>
      <top style="thick"/>
      <bottom style="thick"/>
      <diagonal/>
    </border>
    <border diagonalUp="false" diagonalDown="false">
      <left/>
      <right/>
      <top style="thick">
        <color rgb="FFDD0806"/>
      </top>
      <bottom style="thick"/>
      <diagonal/>
    </border>
    <border diagonalUp="false" diagonalDown="false">
      <left style="thick"/>
      <right style="thick"/>
      <top style="thick"/>
      <bottom style="thick"/>
      <diagonal/>
    </border>
    <border diagonalUp="false" diagonalDown="false">
      <left style="thick"/>
      <right/>
      <top/>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2" borderId="5"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1" fillId="2" borderId="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2" borderId="5" xfId="0" applyFont="true" applyBorder="true" applyAlignment="false" applyProtection="false">
      <alignment horizontal="general"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5" fontId="13" fillId="2" borderId="13" xfId="0" applyFont="true" applyBorder="true" applyAlignment="true" applyProtection="true">
      <alignment horizontal="right" vertical="center" textRotation="0" wrapText="false" indent="0" shrinkToFit="false"/>
      <protection locked="false" hidden="false"/>
    </xf>
    <xf numFmtId="165" fontId="14" fillId="2" borderId="14"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false" applyProtection="false">
      <alignment horizontal="general"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false" hidden="false"/>
    </xf>
    <xf numFmtId="165" fontId="4" fillId="2" borderId="17" xfId="0" applyFont="true" applyBorder="true" applyAlignment="true" applyProtection="true">
      <alignment horizontal="center" vertical="center" textRotation="0" wrapText="false" indent="0" shrinkToFit="false"/>
      <protection locked="fals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15" fillId="2" borderId="20" xfId="0" applyFont="true" applyBorder="true" applyAlignment="true" applyProtection="true">
      <alignment horizontal="center" vertical="center" textRotation="0" wrapText="false" indent="0" shrinkToFit="false"/>
      <protection locked="false" hidden="false"/>
    </xf>
    <xf numFmtId="164" fontId="15" fillId="2" borderId="17" xfId="0" applyFont="true" applyBorder="true" applyAlignment="true" applyProtection="true">
      <alignment horizontal="center" vertical="center" textRotation="0" wrapText="false" indent="0" shrinkToFit="false"/>
      <protection locked="fals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15" fillId="4" borderId="17" xfId="0" applyFont="true" applyBorder="true" applyAlignment="true" applyProtection="true">
      <alignment horizontal="center" vertical="center" textRotation="0" wrapText="false" indent="0" shrinkToFit="false"/>
      <protection locked="false" hidden="false"/>
    </xf>
    <xf numFmtId="164" fontId="9" fillId="4" borderId="13" xfId="0" applyFont="true" applyBorder="true" applyAlignment="true" applyProtection="true">
      <alignment horizontal="center" vertical="center" textRotation="0" wrapText="false" indent="0" shrinkToFit="false"/>
      <protection locked="false" hidden="false"/>
    </xf>
    <xf numFmtId="164" fontId="15" fillId="2" borderId="22" xfId="0" applyFont="true" applyBorder="true" applyAlignment="true" applyProtection="true">
      <alignment horizontal="center" vertical="center" textRotation="0" wrapText="false" indent="0" shrinkToFit="false"/>
      <protection locked="false" hidden="false"/>
    </xf>
    <xf numFmtId="166" fontId="9" fillId="4" borderId="23" xfId="0" applyFont="true" applyBorder="true" applyAlignment="true" applyProtection="false">
      <alignment horizontal="center" vertical="center" textRotation="0" wrapText="false" indent="0" shrinkToFit="false"/>
      <protection locked="true" hidden="false"/>
    </xf>
    <xf numFmtId="165" fontId="15" fillId="2" borderId="17" xfId="0" applyFont="true" applyBorder="true" applyAlignment="true" applyProtection="true">
      <alignment horizontal="center" vertical="center" textRotation="0" wrapText="false" indent="0" shrinkToFit="false"/>
      <protection locked="false" hidden="false"/>
    </xf>
    <xf numFmtId="164" fontId="15" fillId="2" borderId="19" xfId="0" applyFont="true" applyBorder="true" applyAlignment="true" applyProtection="true">
      <alignment horizontal="center" vertical="center" textRotation="0" wrapText="false" indent="0" shrinkToFit="false"/>
      <protection locked="false" hidden="false"/>
    </xf>
    <xf numFmtId="164" fontId="9" fillId="4" borderId="24" xfId="0" applyFont="true" applyBorder="true" applyAlignment="true" applyProtection="false">
      <alignment horizontal="center" vertical="center" textRotation="0" wrapText="false" indent="0" shrinkToFit="false"/>
      <protection locked="true" hidden="false"/>
    </xf>
    <xf numFmtId="164" fontId="9" fillId="4" borderId="25"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7" fontId="9" fillId="2" borderId="26" xfId="0" applyFont="true" applyBorder="true" applyAlignment="true" applyProtection="true">
      <alignment horizontal="center" vertical="center" textRotation="0" wrapText="false" indent="0" shrinkToFit="false"/>
      <protection locked="false" hidden="false"/>
    </xf>
    <xf numFmtId="164" fontId="9" fillId="4" borderId="27"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true">
      <alignment horizontal="center" vertical="center" textRotation="0" wrapText="false" indent="0" shrinkToFit="false"/>
      <protection locked="false" hidden="false"/>
    </xf>
    <xf numFmtId="164" fontId="9" fillId="4" borderId="29" xfId="0" applyFont="true" applyBorder="true" applyAlignment="true" applyProtection="false">
      <alignment horizontal="center" vertical="center" textRotation="0" wrapText="false" indent="0" shrinkToFit="false"/>
      <protection locked="true" hidden="false"/>
    </xf>
    <xf numFmtId="164" fontId="17" fillId="5" borderId="0" xfId="20" applyFont="true" applyBorder="true" applyAlignment="true" applyProtection="true">
      <alignment horizontal="center" vertical="center" textRotation="0" wrapText="false" indent="0" shrinkToFit="false"/>
      <protection locked="false" hidden="false"/>
    </xf>
    <xf numFmtId="164" fontId="19" fillId="2" borderId="30" xfId="0" applyFont="true" applyBorder="true" applyAlignment="true" applyProtection="true">
      <alignment horizontal="center" vertical="top" textRotation="0" wrapText="true" indent="0" shrinkToFit="false"/>
      <protection locked="fals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20" fillId="4" borderId="24"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false" applyProtection="false">
      <alignment horizontal="general" vertical="center" textRotation="0" wrapText="false" indent="0" shrinkToFit="false"/>
      <protection locked="true" hidden="false"/>
    </xf>
    <xf numFmtId="164" fontId="4" fillId="2" borderId="3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2" borderId="5" xfId="0" applyFont="true" applyBorder="true" applyAlignment="false" applyProtection="false">
      <alignment horizontal="general" vertical="center" textRotation="0" wrapText="false" indent="0" shrinkToFit="false"/>
      <protection locked="true" hidden="false"/>
    </xf>
    <xf numFmtId="164" fontId="7" fillId="4" borderId="31" xfId="0" applyFont="true" applyBorder="true" applyAlignment="true" applyProtection="false">
      <alignment horizontal="left" vertical="center" textRotation="0" wrapText="true" indent="0" shrinkToFit="true"/>
      <protection locked="true" hidden="false"/>
    </xf>
    <xf numFmtId="164" fontId="21" fillId="2" borderId="7" xfId="0" applyFont="true" applyBorder="true" applyAlignment="false" applyProtection="false">
      <alignment horizontal="general" vertical="center" textRotation="0" wrapText="false" indent="0" shrinkToFit="false"/>
      <protection locked="true" hidden="false"/>
    </xf>
    <xf numFmtId="164" fontId="4" fillId="2" borderId="32"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33"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false" applyProtection="false">
      <alignment horizontal="general" vertical="center" textRotation="0" wrapText="false" indent="0" shrinkToFit="false"/>
      <protection locked="true" hidden="false"/>
    </xf>
    <xf numFmtId="164" fontId="23" fillId="2" borderId="34"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false" applyProtection="false">
      <alignment horizontal="general" vertical="center" textRotation="0" wrapText="false" indent="0" shrinkToFit="false"/>
      <protection locked="true" hidden="false"/>
    </xf>
    <xf numFmtId="164" fontId="23" fillId="2" borderId="36" xfId="0" applyFont="true" applyBorder="true" applyAlignment="false" applyProtection="false">
      <alignment horizontal="general" vertical="center" textRotation="0" wrapText="false" indent="0" shrinkToFit="false"/>
      <protection locked="true" hidden="false"/>
    </xf>
    <xf numFmtId="164" fontId="11" fillId="2" borderId="37" xfId="0" applyFont="true" applyBorder="true" applyAlignment="true" applyProtection="false">
      <alignment horizontal="center" vertical="center" textRotation="0" wrapText="false" indent="0" shrinkToFit="false"/>
      <protection locked="true" hidden="false"/>
    </xf>
    <xf numFmtId="164" fontId="11" fillId="2" borderId="38" xfId="0" applyFont="true" applyBorder="true" applyAlignment="false" applyProtection="false">
      <alignment horizontal="general" vertical="center" textRotation="0" wrapText="false" indent="0" shrinkToFit="false"/>
      <protection locked="true" hidden="false"/>
    </xf>
    <xf numFmtId="164" fontId="23" fillId="2" borderId="37" xfId="0" applyFont="true" applyBorder="true" applyAlignment="true" applyProtection="false">
      <alignment horizontal="center" vertical="center" textRotation="0" wrapText="false" indent="0" shrinkToFit="false"/>
      <protection locked="true" hidden="false"/>
    </xf>
    <xf numFmtId="164" fontId="6" fillId="4" borderId="39" xfId="0" applyFont="true" applyBorder="true" applyAlignment="true" applyProtection="false">
      <alignment horizontal="center" vertical="center" textRotation="0" wrapText="false" indent="0" shrinkToFit="false"/>
      <protection locked="true" hidden="false"/>
    </xf>
    <xf numFmtId="164" fontId="6" fillId="4" borderId="40" xfId="0" applyFont="true" applyBorder="true" applyAlignment="true" applyProtection="false">
      <alignment horizontal="general" vertical="center" textRotation="0" wrapText="false" indent="0" shrinkToFit="false"/>
      <protection locked="true" hidden="false"/>
    </xf>
    <xf numFmtId="164" fontId="23" fillId="2" borderId="38" xfId="0" applyFont="true" applyBorder="true" applyAlignment="false" applyProtection="false">
      <alignment horizontal="general" vertical="center" textRotation="0" wrapText="false" indent="0" shrinkToFit="false"/>
      <protection locked="true" hidden="false"/>
    </xf>
    <xf numFmtId="164" fontId="6" fillId="4" borderId="23" xfId="0" applyFont="true" applyBorder="true" applyAlignment="true" applyProtection="false">
      <alignment horizontal="center" vertical="center" textRotation="0" wrapText="false" indent="0" shrinkToFit="false"/>
      <protection locked="true" hidden="false"/>
    </xf>
    <xf numFmtId="164" fontId="6" fillId="4" borderId="16" xfId="0" applyFont="true" applyBorder="true" applyAlignment="true" applyProtection="false">
      <alignment horizontal="general" vertical="center" textRotation="0" wrapText="false" indent="0" shrinkToFit="false"/>
      <protection locked="true" hidden="false"/>
    </xf>
    <xf numFmtId="164" fontId="6" fillId="4" borderId="15"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general" vertical="center" textRotation="0" wrapText="false" indent="0" shrinkToFit="false"/>
      <protection locked="true" hidden="false"/>
    </xf>
    <xf numFmtId="164" fontId="6" fillId="4" borderId="21"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6" fillId="4" borderId="19"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6" fillId="4" borderId="41" xfId="0" applyFont="true" applyBorder="true" applyAlignment="true" applyProtection="false">
      <alignment horizontal="center" vertical="center" textRotation="0" wrapText="false" indent="0" shrinkToFit="false"/>
      <protection locked="true" hidden="false"/>
    </xf>
    <xf numFmtId="164" fontId="6" fillId="4" borderId="42" xfId="0" applyFont="true" applyBorder="true" applyAlignment="true" applyProtection="false">
      <alignment horizontal="center" vertical="center" textRotation="0" wrapText="false" indent="0" shrinkToFit="false"/>
      <protection locked="true" hidden="false"/>
    </xf>
    <xf numFmtId="164" fontId="6" fillId="4" borderId="43" xfId="0" applyFont="true" applyBorder="true" applyAlignment="true" applyProtection="false">
      <alignment horizontal="center" vertical="center" textRotation="0" wrapText="false" indent="0" shrinkToFit="false"/>
      <protection locked="true" hidden="false"/>
    </xf>
    <xf numFmtId="165" fontId="6" fillId="2" borderId="44" xfId="0" applyFont="true" applyBorder="true" applyAlignment="true" applyProtection="true">
      <alignment horizontal="center" vertical="center" textRotation="0" wrapText="false" indent="0" shrinkToFit="false"/>
      <protection locked="false" hidden="false"/>
    </xf>
    <xf numFmtId="165" fontId="6" fillId="2" borderId="45" xfId="0" applyFont="true" applyBorder="true" applyAlignment="true" applyProtection="true">
      <alignment horizontal="general" vertical="center" textRotation="0" wrapText="false" indent="0" shrinkToFit="false"/>
      <protection locked="false" hidden="false"/>
    </xf>
    <xf numFmtId="164" fontId="6" fillId="2" borderId="46" xfId="0" applyFont="true" applyBorder="true" applyAlignment="true" applyProtection="true">
      <alignment horizontal="center" vertical="center" textRotation="0" wrapText="false" indent="0" shrinkToFit="false"/>
      <protection locked="false" hidden="false"/>
    </xf>
    <xf numFmtId="164" fontId="6" fillId="2" borderId="47" xfId="0" applyFont="true" applyBorder="true" applyAlignment="true" applyProtection="true">
      <alignment horizontal="center" vertical="center" textRotation="0" wrapText="false" indent="0" shrinkToFit="false"/>
      <protection locked="false" hidden="false"/>
    </xf>
    <xf numFmtId="165" fontId="6" fillId="2" borderId="46" xfId="0" applyFont="true" applyBorder="true" applyAlignment="true" applyProtection="true">
      <alignment horizontal="general" vertical="center" textRotation="0" wrapText="false" indent="0" shrinkToFit="false"/>
      <protection locked="false" hidden="false"/>
    </xf>
    <xf numFmtId="164" fontId="6" fillId="2" borderId="48" xfId="0" applyFont="true" applyBorder="true" applyAlignment="true" applyProtection="true">
      <alignment horizontal="center" vertical="center" textRotation="0" wrapText="false" indent="0" shrinkToFit="false"/>
      <protection locked="false" hidden="false"/>
    </xf>
    <xf numFmtId="165" fontId="6" fillId="2" borderId="49" xfId="0" applyFont="true" applyBorder="true" applyAlignment="true" applyProtection="true">
      <alignment horizontal="center" vertical="center" textRotation="0" wrapText="false" indent="0" shrinkToFit="false"/>
      <protection locked="false" hidden="false"/>
    </xf>
    <xf numFmtId="165" fontId="6" fillId="2" borderId="50" xfId="0" applyFont="true" applyBorder="true" applyAlignment="true" applyProtection="true">
      <alignment horizontal="general" vertical="center" textRotation="0" wrapText="false" indent="0" shrinkToFit="false"/>
      <protection locked="false" hidden="false"/>
    </xf>
    <xf numFmtId="164" fontId="6" fillId="2" borderId="50" xfId="0" applyFont="true" applyBorder="true" applyAlignment="true" applyProtection="true">
      <alignment horizontal="center" vertical="center" textRotation="0" wrapText="false" indent="0" shrinkToFit="false"/>
      <protection locked="false" hidden="false"/>
    </xf>
    <xf numFmtId="164" fontId="6" fillId="2" borderId="51" xfId="0" applyFont="true" applyBorder="true" applyAlignment="true" applyProtection="true">
      <alignment horizontal="center" vertical="center" textRotation="0" wrapText="false" indent="0" shrinkToFit="false"/>
      <protection locked="false" hidden="false"/>
    </xf>
    <xf numFmtId="164" fontId="23" fillId="2" borderId="3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6" fillId="2" borderId="52" xfId="0" applyFont="true" applyBorder="true" applyAlignment="true" applyProtection="true">
      <alignment horizontal="center" vertical="center" textRotation="0" wrapText="false" indent="0" shrinkToFit="false"/>
      <protection locked="false" hidden="false"/>
    </xf>
    <xf numFmtId="166" fontId="6" fillId="4" borderId="47" xfId="0" applyFont="true" applyBorder="true" applyAlignment="true" applyProtection="false">
      <alignment horizontal="center" vertical="center" textRotation="0" wrapText="false" indent="0" shrinkToFit="false"/>
      <protection locked="true" hidden="false"/>
    </xf>
    <xf numFmtId="166" fontId="25" fillId="2" borderId="38" xfId="0" applyFont="true" applyBorder="true" applyAlignment="true" applyProtection="false">
      <alignment horizontal="center" vertical="center" textRotation="0" wrapText="false" indent="0" shrinkToFit="false"/>
      <protection locked="true" hidden="false"/>
    </xf>
    <xf numFmtId="166" fontId="25" fillId="2" borderId="0" xfId="0" applyFont="true" applyBorder="true" applyAlignment="false" applyProtection="false">
      <alignment horizontal="general" vertical="center" textRotation="0" wrapText="false" indent="0" shrinkToFit="false"/>
      <protection locked="true" hidden="false"/>
    </xf>
    <xf numFmtId="166" fontId="6" fillId="4" borderId="48" xfId="0" applyFont="true" applyBorder="true" applyAlignment="true" applyProtection="false">
      <alignment horizontal="center" vertical="center" textRotation="0" wrapText="false" indent="0" shrinkToFit="false"/>
      <protection locked="true" hidden="false"/>
    </xf>
    <xf numFmtId="165" fontId="6" fillId="2" borderId="53" xfId="0" applyFont="true" applyBorder="true" applyAlignment="true" applyProtection="true">
      <alignment horizontal="center" vertical="center" textRotation="0" wrapText="false" indent="0" shrinkToFit="false"/>
      <protection locked="false" hidden="false"/>
    </xf>
    <xf numFmtId="165" fontId="6" fillId="2" borderId="54" xfId="0" applyFont="true" applyBorder="true" applyAlignment="true" applyProtection="true">
      <alignment horizontal="general" vertical="center" textRotation="0" wrapText="false" indent="0" shrinkToFit="false"/>
      <protection locked="false" hidden="false"/>
    </xf>
    <xf numFmtId="165" fontId="6" fillId="2" borderId="55" xfId="0" applyFont="true" applyBorder="true" applyAlignment="true" applyProtection="true">
      <alignment horizontal="general" vertical="center" textRotation="0" wrapText="false" indent="0" shrinkToFit="false"/>
      <protection locked="false" hidden="false"/>
    </xf>
    <xf numFmtId="164" fontId="6" fillId="4" borderId="49" xfId="0" applyFont="true" applyBorder="true" applyAlignment="true" applyProtection="true">
      <alignment horizontal="center" vertical="center" textRotation="0" wrapText="false" indent="0" shrinkToFit="false"/>
      <protection locked="false" hidden="false"/>
    </xf>
    <xf numFmtId="166" fontId="6" fillId="4" borderId="50" xfId="0" applyFont="true" applyBorder="true" applyAlignment="true" applyProtection="true">
      <alignment horizontal="center" vertical="center" textRotation="0" wrapText="false" indent="0" shrinkToFit="false"/>
      <protection locked="true" hidden="false"/>
    </xf>
    <xf numFmtId="166" fontId="6" fillId="4" borderId="51" xfId="0" applyFont="true" applyBorder="true" applyAlignment="true" applyProtection="false">
      <alignment horizontal="center" vertical="center" textRotation="0" wrapText="false" indent="0" shrinkToFit="false"/>
      <protection locked="true" hidden="false"/>
    </xf>
    <xf numFmtId="164" fontId="23" fillId="2" borderId="56" xfId="0" applyFont="true" applyBorder="true" applyAlignment="true" applyProtection="false">
      <alignment horizontal="center" vertical="center" textRotation="0" wrapText="false" indent="0" shrinkToFit="false"/>
      <protection locked="true" hidden="false"/>
    </xf>
    <xf numFmtId="164" fontId="23" fillId="2" borderId="57" xfId="0" applyFont="true" applyBorder="true" applyAlignment="false" applyProtection="false">
      <alignment horizontal="general" vertical="center" textRotation="0" wrapText="false" indent="0" shrinkToFit="false"/>
      <protection locked="true" hidden="false"/>
    </xf>
    <xf numFmtId="164" fontId="23" fillId="2" borderId="57" xfId="0" applyFont="true" applyBorder="true" applyAlignment="true" applyProtection="false">
      <alignment horizontal="general" vertical="center" textRotation="0" wrapText="false" indent="0" shrinkToFit="false"/>
      <protection locked="true" hidden="false"/>
    </xf>
    <xf numFmtId="164" fontId="23" fillId="2" borderId="57" xfId="0" applyFont="true" applyBorder="true" applyAlignment="true" applyProtection="false">
      <alignment horizontal="center" vertical="center" textRotation="0" wrapText="false" indent="0" shrinkToFit="false"/>
      <protection locked="true" hidden="false"/>
    </xf>
    <xf numFmtId="164" fontId="23" fillId="2" borderId="58"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23" fillId="2" borderId="59"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34" xfId="0" applyFont="false" applyBorder="true" applyAlignment="true" applyProtection="false">
      <alignment horizontal="center" vertical="center" textRotation="0" wrapText="false" indent="0" shrinkToFit="false"/>
      <protection locked="true" hidden="false"/>
    </xf>
    <xf numFmtId="164" fontId="0" fillId="2" borderId="35" xfId="0" applyFont="false" applyBorder="true" applyAlignment="false" applyProtection="false">
      <alignment horizontal="general" vertical="center" textRotation="0" wrapText="false" indent="0" shrinkToFit="false"/>
      <protection locked="true" hidden="false"/>
    </xf>
    <xf numFmtId="164" fontId="0" fillId="2" borderId="3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4" fontId="0" fillId="4" borderId="60" xfId="0" applyFont="true" applyBorder="true" applyAlignment="true" applyProtection="false">
      <alignment horizontal="center" vertical="center" textRotation="0" wrapText="false" indent="0" shrinkToFit="false"/>
      <protection locked="true" hidden="false"/>
    </xf>
    <xf numFmtId="166" fontId="0" fillId="4" borderId="61" xfId="0" applyFont="false" applyBorder="true" applyAlignment="true" applyProtection="false">
      <alignment horizontal="center" vertical="center" textRotation="0" wrapText="false" indent="0" shrinkToFit="false"/>
      <protection locked="true" hidden="false"/>
    </xf>
    <xf numFmtId="164" fontId="0" fillId="4" borderId="62" xfId="0" applyFont="tru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false" applyProtection="false">
      <alignment horizontal="general" vertical="center" textRotation="0" wrapText="false" indent="0" shrinkToFit="false"/>
      <protection locked="true" hidden="false"/>
    </xf>
    <xf numFmtId="164" fontId="26" fillId="3" borderId="49" xfId="0" applyFont="true" applyBorder="true" applyAlignment="true" applyProtection="true">
      <alignment horizontal="center" vertical="center" textRotation="0" wrapText="false" indent="0" shrinkToFit="false"/>
      <protection locked="false" hidden="false"/>
    </xf>
    <xf numFmtId="164" fontId="26" fillId="3" borderId="50" xfId="0" applyFont="true" applyBorder="true" applyAlignment="true" applyProtection="true">
      <alignment horizontal="center" vertical="center" textRotation="0" wrapText="false" indent="0" shrinkToFit="false"/>
      <protection locked="false" hidden="false"/>
    </xf>
    <xf numFmtId="164" fontId="26" fillId="3" borderId="51" xfId="0" applyFont="true" applyBorder="true" applyAlignment="true" applyProtection="true">
      <alignment horizontal="center" vertical="center" textRotation="0" wrapText="false" indent="0" shrinkToFit="false"/>
      <protection locked="false" hidden="false"/>
    </xf>
    <xf numFmtId="164" fontId="23" fillId="2" borderId="5" xfId="0" applyFont="true" applyBorder="true" applyAlignment="false" applyProtection="false">
      <alignment horizontal="general" vertical="center" textRotation="0" wrapText="false" indent="0" shrinkToFit="false"/>
      <protection locked="true" hidden="false"/>
    </xf>
    <xf numFmtId="166" fontId="27" fillId="4" borderId="40" xfId="0" applyFont="true" applyBorder="true" applyAlignment="true" applyProtection="false">
      <alignment horizontal="right" vertical="center" textRotation="0" wrapText="false" indent="0" shrinkToFit="false"/>
      <protection locked="true" hidden="false"/>
    </xf>
    <xf numFmtId="164" fontId="23" fillId="2" borderId="40" xfId="0" applyFont="true" applyBorder="true" applyAlignment="true" applyProtection="true">
      <alignment horizontal="general" vertical="center" textRotation="0" wrapText="false" indent="0" shrinkToFit="false"/>
      <protection locked="false" hidden="false"/>
    </xf>
    <xf numFmtId="164" fontId="23" fillId="2" borderId="7" xfId="0" applyFont="true" applyBorder="true" applyAlignment="false" applyProtection="false">
      <alignment horizontal="general" vertical="center" textRotation="0" wrapText="false" indent="0" shrinkToFit="false"/>
      <protection locked="true" hidden="false"/>
    </xf>
    <xf numFmtId="164" fontId="23" fillId="2" borderId="56" xfId="0" applyFont="true" applyBorder="true" applyAlignment="true" applyProtection="false">
      <alignment horizontal="general" vertical="center" textRotation="0" wrapText="false" indent="0" shrinkToFit="false"/>
      <protection locked="true" hidden="false"/>
    </xf>
    <xf numFmtId="164" fontId="23" fillId="0" borderId="57" xfId="0" applyFont="true" applyBorder="true" applyAlignment="true" applyProtection="false">
      <alignment horizontal="general" vertical="center" textRotation="0" wrapText="false" indent="0" shrinkToFit="false"/>
      <protection locked="true" hidden="false"/>
    </xf>
    <xf numFmtId="164" fontId="23" fillId="2" borderId="58"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2" borderId="63" xfId="0" applyFont="true" applyBorder="true" applyAlignment="true" applyProtection="false">
      <alignment horizontal="general" vertical="center" textRotation="0" wrapText="false" indent="0" shrinkToFit="false"/>
      <protection locked="true" hidden="false"/>
    </xf>
    <xf numFmtId="164" fontId="12" fillId="2" borderId="64" xfId="0" applyFont="true" applyBorder="true" applyAlignment="true" applyProtection="false">
      <alignment horizontal="left" vertical="center" textRotation="0" wrapText="false" indent="0" shrinkToFit="false"/>
      <protection locked="true" hidden="false"/>
    </xf>
    <xf numFmtId="164" fontId="8" fillId="2" borderId="65" xfId="0" applyFont="true" applyBorder="true" applyAlignment="true" applyProtection="true">
      <alignment horizontal="center" vertical="center" textRotation="0" wrapText="false" indent="0" shrinkToFit="false"/>
      <protection locked="false" hidden="false"/>
    </xf>
    <xf numFmtId="164" fontId="23" fillId="2" borderId="66" xfId="0" applyFont="true" applyBorder="true" applyAlignment="false" applyProtection="false">
      <alignment horizontal="general" vertical="center" textRotation="0" wrapText="false" indent="0" shrinkToFit="false"/>
      <protection locked="true" hidden="false"/>
    </xf>
    <xf numFmtId="166" fontId="28" fillId="2" borderId="64" xfId="0" applyFont="true" applyBorder="true" applyAlignment="true" applyProtection="false">
      <alignment horizontal="left" vertical="center" textRotation="0" wrapText="false" indent="0" shrinkToFit="false"/>
      <protection locked="true" hidden="false"/>
    </xf>
    <xf numFmtId="164" fontId="8" fillId="2" borderId="67"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true">
      <alignment horizontal="left" vertical="top" textRotation="0" wrapText="true" indent="0" shrinkToFit="false"/>
      <protection locked="fals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30" fillId="2" borderId="5" xfId="0" applyFont="true" applyBorder="true" applyAlignment="false" applyProtection="false">
      <alignment horizontal="general" vertical="center" textRotation="0" wrapText="false" indent="0" shrinkToFit="false"/>
      <protection locked="true" hidden="false"/>
    </xf>
    <xf numFmtId="164" fontId="30" fillId="2" borderId="34" xfId="0" applyFont="true" applyBorder="true" applyAlignment="true" applyProtection="false">
      <alignment horizontal="center" vertical="center" textRotation="0" wrapText="false" indent="0" shrinkToFit="false"/>
      <protection locked="true" hidden="false"/>
    </xf>
    <xf numFmtId="164" fontId="30" fillId="2" borderId="35" xfId="0" applyFont="true" applyBorder="true" applyAlignment="false" applyProtection="false">
      <alignment horizontal="general" vertical="center" textRotation="0" wrapText="false" indent="0" shrinkToFit="false"/>
      <protection locked="true" hidden="false"/>
    </xf>
    <xf numFmtId="164" fontId="30" fillId="2" borderId="36" xfId="0" applyFont="true" applyBorder="true" applyAlignment="false" applyProtection="false">
      <alignment horizontal="general" vertical="center" textRotation="0" wrapText="false" indent="0" shrinkToFit="false"/>
      <protection locked="true" hidden="false"/>
    </xf>
    <xf numFmtId="164" fontId="30" fillId="2" borderId="7"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23" fillId="2" borderId="69" xfId="0" applyFont="true" applyBorder="true" applyAlignment="true" applyProtection="false">
      <alignment horizontal="center" vertical="center" textRotation="0" wrapText="false" indent="0" shrinkToFit="false"/>
      <protection locked="true" hidden="false"/>
    </xf>
    <xf numFmtId="164" fontId="30" fillId="2" borderId="38" xfId="0" applyFont="true" applyBorder="true" applyAlignment="false" applyProtection="false">
      <alignment horizontal="general" vertical="center" textRotation="0" wrapText="false" indent="0" shrinkToFit="false"/>
      <protection locked="true" hidden="false"/>
    </xf>
    <xf numFmtId="164" fontId="6" fillId="6" borderId="70" xfId="0" applyFont="true" applyBorder="true" applyAlignment="true" applyProtection="false">
      <alignment horizontal="center" vertical="center" textRotation="0" wrapText="false" indent="0" shrinkToFit="false"/>
      <protection locked="true" hidden="false"/>
    </xf>
    <xf numFmtId="164" fontId="6" fillId="4" borderId="71" xfId="0" applyFont="true" applyBorder="true" applyAlignment="true" applyProtection="false">
      <alignment horizontal="center" vertical="center" textRotation="0" wrapText="false" indent="0" shrinkToFit="false"/>
      <protection locked="true" hidden="false"/>
    </xf>
    <xf numFmtId="164" fontId="6" fillId="4" borderId="72" xfId="0" applyFont="true" applyBorder="true" applyAlignment="true" applyProtection="false">
      <alignment horizontal="center" vertical="center" textRotation="0" wrapText="false" indent="0" shrinkToFit="false"/>
      <protection locked="true" hidden="false"/>
    </xf>
    <xf numFmtId="164" fontId="23" fillId="4" borderId="73" xfId="0" applyFont="true" applyBorder="true" applyAlignment="true" applyProtection="false">
      <alignment horizontal="center" vertical="center" textRotation="0" wrapText="false" indent="0" shrinkToFit="false"/>
      <protection locked="true" hidden="false"/>
    </xf>
    <xf numFmtId="166" fontId="6" fillId="4" borderId="74" xfId="0" applyFont="true" applyBorder="true" applyAlignment="true" applyProtection="false">
      <alignment horizontal="center" vertical="center" textRotation="0" wrapText="false" indent="0" shrinkToFit="false"/>
      <protection locked="true" hidden="false"/>
    </xf>
    <xf numFmtId="165" fontId="6" fillId="2" borderId="75" xfId="0" applyFont="true" applyBorder="true" applyAlignment="true" applyProtection="true">
      <alignment horizontal="center" vertical="center" textRotation="0" wrapText="false" indent="0" shrinkToFit="false"/>
      <protection locked="false" hidden="false"/>
    </xf>
    <xf numFmtId="164" fontId="31" fillId="2" borderId="75" xfId="0" applyFont="true" applyBorder="true" applyAlignment="true" applyProtection="true">
      <alignment horizontal="center" vertical="center" textRotation="0" wrapText="false" indent="0" shrinkToFit="false"/>
      <protection locked="false" hidden="false"/>
    </xf>
    <xf numFmtId="164" fontId="6" fillId="2" borderId="76" xfId="0" applyFont="true" applyBorder="true" applyAlignment="true" applyProtection="true">
      <alignment horizontal="center" vertical="center" textRotation="0" wrapText="false" indent="0" shrinkToFit="false"/>
      <protection locked="false" hidden="false"/>
    </xf>
    <xf numFmtId="164" fontId="23" fillId="2" borderId="77"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2</xdr:row>
      <xdr:rowOff>88920</xdr:rowOff>
    </xdr:from>
    <xdr:to>
      <xdr:col>2</xdr:col>
      <xdr:colOff>1658520</xdr:colOff>
      <xdr:row>5</xdr:row>
      <xdr:rowOff>114480</xdr:rowOff>
    </xdr:to>
    <xdr:pic>
      <xdr:nvPicPr>
        <xdr:cNvPr id="0" name="Picture 9" descr=""/>
        <xdr:cNvPicPr/>
      </xdr:nvPicPr>
      <xdr:blipFill>
        <a:blip r:embed="rId1"/>
        <a:stretch/>
      </xdr:blipFill>
      <xdr:spPr>
        <a:xfrm>
          <a:off x="250560" y="631800"/>
          <a:ext cx="1703880" cy="66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info@macrogen.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H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4" activeCellId="0" sqref="C34:C36"/>
    </sheetView>
  </sheetViews>
  <sheetFormatPr defaultColWidth="8.8515625" defaultRowHeight="13" zeroHeight="false" outlineLevelRow="0" outlineLevelCol="0"/>
  <cols>
    <col collapsed="false" customWidth="true" hidden="false" outlineLevel="0" max="1" min="1" style="1" width="2.13"/>
    <col collapsed="false" customWidth="true" hidden="false" outlineLevel="0" max="2" min="2" style="1" width="1.56"/>
    <col collapsed="false" customWidth="true" hidden="false" outlineLevel="0" max="3" min="3" style="1" width="21.42"/>
    <col collapsed="false" customWidth="true" hidden="false" outlineLevel="0" max="4" min="4" style="1" width="5.85"/>
    <col collapsed="false" customWidth="true" hidden="false" outlineLevel="0" max="5" min="5" style="1" width="9.42"/>
    <col collapsed="false" customWidth="true" hidden="false" outlineLevel="0" max="6" min="6" style="1" width="11.14"/>
    <col collapsed="false" customWidth="true" hidden="false" outlineLevel="0" max="7" min="7" style="1" width="24.42"/>
    <col collapsed="false" customWidth="true" hidden="false" outlineLevel="0" max="8" min="8" style="1" width="1.56"/>
    <col collapsed="false" customWidth="true" hidden="false" outlineLevel="0" max="9" min="9" style="1" width="2.28"/>
    <col collapsed="false" customWidth="false" hidden="false" outlineLevel="0" max="257" min="10" style="1" width="8.85"/>
  </cols>
  <sheetData>
    <row r="1" customFormat="false" ht="32.25" hidden="false" customHeight="true" outlineLevel="0" collapsed="false">
      <c r="C1" s="2" t="s">
        <v>0</v>
      </c>
      <c r="D1" s="2"/>
      <c r="E1" s="2"/>
      <c r="F1" s="2"/>
      <c r="G1" s="2"/>
    </row>
    <row r="2" customFormat="false" ht="10.5" hidden="false" customHeight="true" outlineLevel="0" collapsed="false">
      <c r="B2" s="3"/>
      <c r="C2" s="4"/>
      <c r="D2" s="4"/>
      <c r="E2" s="4"/>
      <c r="F2" s="4"/>
      <c r="G2" s="4"/>
      <c r="H2" s="5"/>
    </row>
    <row r="3" customFormat="false" ht="14" hidden="false" customHeight="false" outlineLevel="0" collapsed="false">
      <c r="B3" s="6"/>
      <c r="C3" s="7"/>
      <c r="D3" s="7"/>
      <c r="E3" s="7"/>
      <c r="F3" s="8" t="s">
        <v>1</v>
      </c>
      <c r="G3" s="8"/>
      <c r="H3" s="9"/>
    </row>
    <row r="4" customFormat="false" ht="18" hidden="false" customHeight="true" outlineLevel="0" collapsed="false">
      <c r="B4" s="6"/>
      <c r="C4" s="7"/>
      <c r="D4" s="10" t="s">
        <v>2</v>
      </c>
      <c r="E4" s="11"/>
      <c r="F4" s="12" t="s">
        <v>3</v>
      </c>
      <c r="G4" s="13"/>
      <c r="H4" s="9"/>
    </row>
    <row r="5" customFormat="false" ht="18" hidden="false" customHeight="true" outlineLevel="0" collapsed="false">
      <c r="B5" s="6"/>
      <c r="C5" s="7"/>
      <c r="D5" s="10" t="s">
        <v>4</v>
      </c>
      <c r="E5" s="11"/>
      <c r="F5" s="12" t="s">
        <v>5</v>
      </c>
      <c r="G5" s="13"/>
      <c r="H5" s="9"/>
    </row>
    <row r="6" customFormat="false" ht="18" hidden="false" customHeight="true" outlineLevel="0" collapsed="false">
      <c r="B6" s="6"/>
      <c r="C6" s="7"/>
      <c r="D6" s="14" t="s">
        <v>6</v>
      </c>
      <c r="E6" s="11"/>
      <c r="F6" s="15" t="s">
        <v>7</v>
      </c>
      <c r="G6" s="16"/>
      <c r="H6" s="9"/>
    </row>
    <row r="7" customFormat="false" ht="14" hidden="false" customHeight="false" outlineLevel="0" collapsed="false">
      <c r="B7" s="17" t="s">
        <v>8</v>
      </c>
      <c r="C7" s="17"/>
      <c r="D7" s="10" t="s">
        <v>9</v>
      </c>
      <c r="E7" s="10"/>
      <c r="F7" s="7"/>
      <c r="G7" s="7"/>
      <c r="H7" s="9"/>
    </row>
    <row r="8" customFormat="false" ht="13" hidden="false" customHeight="false" outlineLevel="0" collapsed="false">
      <c r="B8" s="18"/>
      <c r="C8" s="18"/>
      <c r="D8" s="7"/>
      <c r="E8" s="7"/>
      <c r="F8" s="7"/>
      <c r="G8" s="7"/>
      <c r="H8" s="9"/>
    </row>
    <row r="9" s="19" customFormat="true" ht="19" hidden="false" customHeight="false" outlineLevel="0" collapsed="false">
      <c r="B9" s="20"/>
      <c r="C9" s="21" t="s">
        <v>10</v>
      </c>
      <c r="D9" s="22"/>
      <c r="E9" s="22"/>
      <c r="F9" s="22"/>
      <c r="G9" s="22"/>
      <c r="H9" s="23"/>
    </row>
    <row r="10" s="24" customFormat="true" ht="16.5" hidden="false" customHeight="true" outlineLevel="0" collapsed="false">
      <c r="B10" s="25"/>
      <c r="C10" s="26" t="s">
        <v>11</v>
      </c>
      <c r="D10" s="26"/>
      <c r="E10" s="27" t="s">
        <v>12</v>
      </c>
      <c r="F10" s="28" t="s">
        <v>13</v>
      </c>
      <c r="G10" s="28"/>
      <c r="H10" s="29"/>
    </row>
    <row r="11" s="24" customFormat="true" ht="16.5" hidden="false" customHeight="true" outlineLevel="0" collapsed="false">
      <c r="B11" s="25"/>
      <c r="C11" s="30" t="s">
        <v>14</v>
      </c>
      <c r="D11" s="30"/>
      <c r="E11" s="31" t="s">
        <v>15</v>
      </c>
      <c r="F11" s="31"/>
      <c r="G11" s="31"/>
      <c r="H11" s="29"/>
    </row>
    <row r="12" s="24" customFormat="true" ht="16.5" hidden="false" customHeight="true" outlineLevel="0" collapsed="false">
      <c r="B12" s="25"/>
      <c r="C12" s="30" t="s">
        <v>16</v>
      </c>
      <c r="D12" s="30"/>
      <c r="E12" s="32" t="s">
        <v>17</v>
      </c>
      <c r="F12" s="32"/>
      <c r="G12" s="32"/>
      <c r="H12" s="29"/>
    </row>
    <row r="13" s="24" customFormat="true" ht="16.5" hidden="false" customHeight="true" outlineLevel="0" collapsed="false">
      <c r="B13" s="25"/>
      <c r="C13" s="30" t="s">
        <v>18</v>
      </c>
      <c r="D13" s="30"/>
      <c r="E13" s="32" t="s">
        <v>19</v>
      </c>
      <c r="F13" s="32"/>
      <c r="G13" s="32"/>
      <c r="H13" s="29"/>
    </row>
    <row r="14" s="24" customFormat="true" ht="16.5" hidden="false" customHeight="true" outlineLevel="0" collapsed="false">
      <c r="B14" s="25"/>
      <c r="C14" s="30" t="s">
        <v>20</v>
      </c>
      <c r="D14" s="30"/>
      <c r="E14" s="32" t="s">
        <v>21</v>
      </c>
      <c r="F14" s="32"/>
      <c r="G14" s="32"/>
      <c r="H14" s="29"/>
    </row>
    <row r="15" s="24" customFormat="true" ht="16.5" hidden="false" customHeight="true" outlineLevel="0" collapsed="false">
      <c r="B15" s="25"/>
      <c r="C15" s="30" t="s">
        <v>22</v>
      </c>
      <c r="D15" s="30"/>
      <c r="E15" s="32" t="s">
        <v>23</v>
      </c>
      <c r="F15" s="32"/>
      <c r="G15" s="32"/>
      <c r="H15" s="29"/>
    </row>
    <row r="16" s="24" customFormat="true" ht="16.5" hidden="false" customHeight="true" outlineLevel="0" collapsed="false">
      <c r="B16" s="25"/>
      <c r="C16" s="30" t="s">
        <v>24</v>
      </c>
      <c r="D16" s="30"/>
      <c r="E16" s="32" t="s">
        <v>25</v>
      </c>
      <c r="F16" s="32"/>
      <c r="G16" s="32"/>
      <c r="H16" s="29"/>
    </row>
    <row r="17" s="24" customFormat="true" ht="16.5" hidden="false" customHeight="true" outlineLevel="0" collapsed="false">
      <c r="B17" s="25"/>
      <c r="C17" s="33" t="s">
        <v>26</v>
      </c>
      <c r="D17" s="33"/>
      <c r="E17" s="32" t="s">
        <v>27</v>
      </c>
      <c r="F17" s="32"/>
      <c r="G17" s="32"/>
      <c r="H17" s="29"/>
    </row>
    <row r="18" s="24" customFormat="true" ht="16.5" hidden="false" customHeight="true" outlineLevel="0" collapsed="false">
      <c r="B18" s="25"/>
      <c r="C18" s="33" t="s">
        <v>28</v>
      </c>
      <c r="D18" s="33"/>
      <c r="E18" s="32"/>
      <c r="F18" s="32"/>
      <c r="G18" s="32"/>
      <c r="H18" s="29"/>
    </row>
    <row r="19" s="24" customFormat="true" ht="16.5" hidden="false" customHeight="true" outlineLevel="0" collapsed="false">
      <c r="B19" s="25"/>
      <c r="C19" s="33" t="s">
        <v>29</v>
      </c>
      <c r="D19" s="33"/>
      <c r="E19" s="32" t="s">
        <v>30</v>
      </c>
      <c r="F19" s="32"/>
      <c r="G19" s="32"/>
      <c r="H19" s="29"/>
    </row>
    <row r="20" s="24" customFormat="true" ht="16.5" hidden="false" customHeight="true" outlineLevel="0" collapsed="false">
      <c r="B20" s="25"/>
      <c r="C20" s="34" t="s">
        <v>31</v>
      </c>
      <c r="D20" s="34"/>
      <c r="E20" s="35"/>
      <c r="F20" s="35"/>
      <c r="G20" s="35"/>
      <c r="H20" s="29"/>
    </row>
    <row r="21" s="24" customFormat="true" ht="12" hidden="false" customHeight="false" outlineLevel="0" collapsed="false">
      <c r="B21" s="25"/>
      <c r="C21" s="36"/>
      <c r="D21" s="36"/>
      <c r="E21" s="36"/>
      <c r="F21" s="36"/>
      <c r="G21" s="36"/>
      <c r="H21" s="29"/>
    </row>
    <row r="22" s="19" customFormat="true" ht="19" hidden="false" customHeight="false" outlineLevel="0" collapsed="false">
      <c r="B22" s="20"/>
      <c r="C22" s="21" t="s">
        <v>32</v>
      </c>
      <c r="D22" s="22"/>
      <c r="E22" s="22"/>
      <c r="F22" s="22"/>
      <c r="G22" s="22"/>
      <c r="H22" s="23"/>
    </row>
    <row r="23" s="24" customFormat="true" ht="16.5" hidden="false" customHeight="true" outlineLevel="0" collapsed="false">
      <c r="B23" s="25"/>
      <c r="C23" s="26" t="s">
        <v>33</v>
      </c>
      <c r="D23" s="26"/>
      <c r="E23" s="37" t="s">
        <v>34</v>
      </c>
      <c r="F23" s="37"/>
      <c r="G23" s="37"/>
      <c r="H23" s="29"/>
    </row>
    <row r="24" s="24" customFormat="true" ht="16.5" hidden="false" customHeight="true" outlineLevel="0" collapsed="false">
      <c r="B24" s="25"/>
      <c r="C24" s="30" t="s">
        <v>35</v>
      </c>
      <c r="D24" s="30"/>
      <c r="E24" s="38"/>
      <c r="F24" s="38"/>
      <c r="G24" s="38"/>
      <c r="H24" s="29"/>
    </row>
    <row r="25" s="24" customFormat="true" ht="16.5" hidden="false" customHeight="true" outlineLevel="0" collapsed="false">
      <c r="B25" s="25"/>
      <c r="C25" s="30"/>
      <c r="D25" s="30"/>
      <c r="E25" s="38"/>
      <c r="F25" s="38"/>
      <c r="G25" s="38"/>
      <c r="H25" s="29"/>
    </row>
    <row r="26" s="24" customFormat="true" ht="16.5" hidden="false" customHeight="true" outlineLevel="0" collapsed="false">
      <c r="B26" s="25"/>
      <c r="C26" s="39" t="s">
        <v>36</v>
      </c>
      <c r="D26" s="39"/>
      <c r="E26" s="40" t="s">
        <v>37</v>
      </c>
      <c r="F26" s="40"/>
      <c r="G26" s="40"/>
      <c r="H26" s="29"/>
    </row>
    <row r="27" s="24" customFormat="true" ht="16.5" hidden="false" customHeight="true" outlineLevel="0" collapsed="false">
      <c r="B27" s="25"/>
      <c r="C27" s="41" t="s">
        <v>38</v>
      </c>
      <c r="D27" s="41"/>
      <c r="E27" s="42"/>
      <c r="F27" s="42"/>
      <c r="G27" s="42"/>
      <c r="H27" s="29"/>
    </row>
    <row r="28" s="24" customFormat="true" ht="16.5" hidden="false" customHeight="true" outlineLevel="0" collapsed="false">
      <c r="B28" s="25"/>
      <c r="C28" s="43" t="str">
        <f aca="false">IF(C27="Credit Card","Bearer's name","")</f>
        <v/>
      </c>
      <c r="D28" s="43"/>
      <c r="E28" s="38" t="s">
        <v>39</v>
      </c>
      <c r="F28" s="38"/>
      <c r="G28" s="38"/>
      <c r="H28" s="29"/>
    </row>
    <row r="29" s="24" customFormat="true" ht="16.5" hidden="false" customHeight="true" outlineLevel="0" collapsed="false">
      <c r="B29" s="25"/>
      <c r="C29" s="30" t="str">
        <f aca="false">IF(C27="Credit Card","Type of Card(Visa/Master)","")</f>
        <v/>
      </c>
      <c r="D29" s="30"/>
      <c r="E29" s="38"/>
      <c r="F29" s="38"/>
      <c r="G29" s="38"/>
      <c r="H29" s="29"/>
    </row>
    <row r="30" s="24" customFormat="true" ht="16.5" hidden="false" customHeight="true" outlineLevel="0" collapsed="false">
      <c r="B30" s="25"/>
      <c r="C30" s="30" t="str">
        <f aca="false">IF(C27="Credit Card","Card Number","")</f>
        <v/>
      </c>
      <c r="D30" s="30"/>
      <c r="E30" s="44"/>
      <c r="F30" s="44"/>
      <c r="G30" s="44"/>
      <c r="H30" s="29"/>
    </row>
    <row r="31" s="24" customFormat="true" ht="16.5" hidden="false" customHeight="true" outlineLevel="0" collapsed="false">
      <c r="B31" s="25"/>
      <c r="C31" s="34" t="str">
        <f aca="false">IF(C27="Credit Card","Expire date (m/y)","")</f>
        <v/>
      </c>
      <c r="D31" s="34"/>
      <c r="E31" s="45"/>
      <c r="F31" s="45"/>
      <c r="G31" s="45"/>
      <c r="H31" s="29"/>
    </row>
    <row r="32" s="24" customFormat="true" ht="13" hidden="false" customHeight="false" outlineLevel="0" collapsed="false">
      <c r="B32" s="25"/>
      <c r="C32" s="36"/>
      <c r="D32" s="36"/>
      <c r="E32" s="36"/>
      <c r="F32" s="36"/>
      <c r="G32" s="36"/>
      <c r="H32" s="29"/>
    </row>
    <row r="33" s="24" customFormat="true" ht="19.5" hidden="false" customHeight="true" outlineLevel="0" collapsed="false">
      <c r="B33" s="25"/>
      <c r="C33" s="46" t="s">
        <v>40</v>
      </c>
      <c r="D33" s="46" t="s">
        <v>41</v>
      </c>
      <c r="E33" s="46"/>
      <c r="F33" s="46"/>
      <c r="G33" s="47" t="s">
        <v>42</v>
      </c>
      <c r="H33" s="29"/>
    </row>
    <row r="34" s="24" customFormat="true" ht="19.5" hidden="false" customHeight="true" outlineLevel="0" collapsed="false">
      <c r="B34" s="25"/>
      <c r="C34" s="48" t="s">
        <v>43</v>
      </c>
      <c r="D34" s="48" t="s">
        <v>44</v>
      </c>
      <c r="E34" s="48"/>
      <c r="F34" s="48"/>
      <c r="G34" s="49" t="n">
        <v>39417</v>
      </c>
      <c r="H34" s="29"/>
    </row>
    <row r="35" s="24" customFormat="true" ht="19.5" hidden="false" customHeight="true" outlineLevel="0" collapsed="false">
      <c r="B35" s="25"/>
      <c r="C35" s="48"/>
      <c r="D35" s="48"/>
      <c r="E35" s="48"/>
      <c r="F35" s="48"/>
      <c r="G35" s="50" t="s">
        <v>45</v>
      </c>
      <c r="H35" s="29"/>
    </row>
    <row r="36" s="24" customFormat="true" ht="19.5" hidden="false" customHeight="true" outlineLevel="0" collapsed="false">
      <c r="B36" s="25"/>
      <c r="C36" s="48"/>
      <c r="D36" s="48"/>
      <c r="E36" s="48"/>
      <c r="F36" s="48"/>
      <c r="G36" s="51" t="s">
        <v>46</v>
      </c>
      <c r="H36" s="29"/>
    </row>
    <row r="37" s="24" customFormat="true" ht="19.5" hidden="false" customHeight="true" outlineLevel="0" collapsed="false">
      <c r="B37" s="25"/>
      <c r="C37" s="52" t="s">
        <v>47</v>
      </c>
      <c r="D37" s="52"/>
      <c r="E37" s="48" t="s">
        <v>48</v>
      </c>
      <c r="F37" s="48"/>
      <c r="G37" s="53" t="s">
        <v>49</v>
      </c>
      <c r="H37" s="29"/>
    </row>
    <row r="38" s="24" customFormat="true" ht="19.5" hidden="false" customHeight="true" outlineLevel="0" collapsed="false">
      <c r="B38" s="25"/>
      <c r="C38" s="52"/>
      <c r="D38" s="52"/>
      <c r="E38" s="48"/>
      <c r="F38" s="48"/>
      <c r="G38" s="54" t="s">
        <v>50</v>
      </c>
      <c r="H38" s="29"/>
    </row>
    <row r="39" s="24" customFormat="true" ht="16" hidden="false" customHeight="false" outlineLevel="0" collapsed="false">
      <c r="B39" s="25"/>
      <c r="C39" s="55"/>
      <c r="D39" s="55"/>
      <c r="E39" s="56"/>
      <c r="F39" s="56"/>
      <c r="G39" s="54"/>
      <c r="H39" s="29"/>
    </row>
    <row r="40" customFormat="false" ht="15" hidden="false" customHeight="false" outlineLevel="0" collapsed="false">
      <c r="B40" s="6"/>
      <c r="C40" s="57" t="s">
        <v>51</v>
      </c>
      <c r="D40" s="57"/>
      <c r="E40" s="58"/>
      <c r="F40" s="59"/>
      <c r="G40" s="54"/>
      <c r="H40" s="9"/>
    </row>
    <row r="41" s="60" customFormat="true" ht="21" hidden="false" customHeight="true" outlineLevel="0" collapsed="false">
      <c r="B41" s="61"/>
      <c r="C41" s="62" t="s">
        <v>52</v>
      </c>
      <c r="D41" s="62"/>
      <c r="E41" s="62"/>
      <c r="F41" s="62"/>
      <c r="G41" s="62"/>
      <c r="H41" s="63"/>
    </row>
    <row r="42" s="60" customFormat="true" ht="21" hidden="false" customHeight="true" outlineLevel="0" collapsed="false">
      <c r="B42" s="61"/>
      <c r="C42" s="62"/>
      <c r="D42" s="62"/>
      <c r="E42" s="62"/>
      <c r="F42" s="62"/>
      <c r="G42" s="62"/>
      <c r="H42" s="63"/>
    </row>
    <row r="43" s="60" customFormat="true" ht="21" hidden="false" customHeight="true" outlineLevel="0" collapsed="false">
      <c r="B43" s="61"/>
      <c r="C43" s="62"/>
      <c r="D43" s="62"/>
      <c r="E43" s="62"/>
      <c r="F43" s="62"/>
      <c r="G43" s="62"/>
      <c r="H43" s="63"/>
    </row>
    <row r="44" s="60" customFormat="true" ht="21" hidden="false" customHeight="true" outlineLevel="0" collapsed="false">
      <c r="B44" s="61"/>
      <c r="C44" s="62"/>
      <c r="D44" s="62"/>
      <c r="E44" s="62"/>
      <c r="F44" s="62"/>
      <c r="G44" s="62"/>
      <c r="H44" s="63"/>
    </row>
    <row r="45" s="60" customFormat="true" ht="21" hidden="false" customHeight="true" outlineLevel="0" collapsed="false">
      <c r="B45" s="61"/>
      <c r="C45" s="62"/>
      <c r="D45" s="62"/>
      <c r="E45" s="62"/>
      <c r="F45" s="62"/>
      <c r="G45" s="62"/>
      <c r="H45" s="63"/>
    </row>
    <row r="46" customFormat="false" ht="9" hidden="false" customHeight="true" outlineLevel="0" collapsed="false">
      <c r="B46" s="64"/>
      <c r="C46" s="65"/>
      <c r="D46" s="65"/>
      <c r="E46" s="65"/>
      <c r="F46" s="65"/>
      <c r="G46" s="65"/>
      <c r="H46" s="66"/>
    </row>
    <row r="47" customFormat="false" ht="13.5" hidden="false" customHeight="true" outlineLevel="0" collapsed="false"/>
  </sheetData>
  <sheetProtection sheet="true" objects="true" scenarios="true"/>
  <mergeCells count="52">
    <mergeCell ref="C1:G1"/>
    <mergeCell ref="F3:G3"/>
    <mergeCell ref="B7:C7"/>
    <mergeCell ref="B8:C8"/>
    <mergeCell ref="C10:D10"/>
    <mergeCell ref="F10:G10"/>
    <mergeCell ref="C11:D11"/>
    <mergeCell ref="E11:G11"/>
    <mergeCell ref="C12:D12"/>
    <mergeCell ref="E12:G12"/>
    <mergeCell ref="C13:D13"/>
    <mergeCell ref="E13:G13"/>
    <mergeCell ref="C14:D14"/>
    <mergeCell ref="E14:G14"/>
    <mergeCell ref="C15:D15"/>
    <mergeCell ref="E15:G15"/>
    <mergeCell ref="C16:D16"/>
    <mergeCell ref="E16:G16"/>
    <mergeCell ref="C17:D17"/>
    <mergeCell ref="E17:G17"/>
    <mergeCell ref="C18:D18"/>
    <mergeCell ref="E18:G18"/>
    <mergeCell ref="C19:D19"/>
    <mergeCell ref="E19:G19"/>
    <mergeCell ref="C20:D20"/>
    <mergeCell ref="E20:G20"/>
    <mergeCell ref="C23:D23"/>
    <mergeCell ref="E23:G23"/>
    <mergeCell ref="C24:D24"/>
    <mergeCell ref="E24:G24"/>
    <mergeCell ref="C25:D25"/>
    <mergeCell ref="E25:G25"/>
    <mergeCell ref="C26:D26"/>
    <mergeCell ref="E26:G26"/>
    <mergeCell ref="C27:D27"/>
    <mergeCell ref="E27:G27"/>
    <mergeCell ref="C28:D28"/>
    <mergeCell ref="E28:G28"/>
    <mergeCell ref="C29:D29"/>
    <mergeCell ref="E29:G29"/>
    <mergeCell ref="C30:D30"/>
    <mergeCell ref="E30:G30"/>
    <mergeCell ref="C31:D31"/>
    <mergeCell ref="E31:G31"/>
    <mergeCell ref="D33:F33"/>
    <mergeCell ref="C34:C36"/>
    <mergeCell ref="D34:F36"/>
    <mergeCell ref="C37:D38"/>
    <mergeCell ref="E37:F38"/>
    <mergeCell ref="G38:G40"/>
    <mergeCell ref="C40:D40"/>
    <mergeCell ref="C41:G45"/>
  </mergeCells>
  <dataValidations count="6">
    <dataValidation allowBlank="true" errorStyle="stop" operator="between" prompt="Click!" promptTitle="Click here to choose one" showDropDown="false" showErrorMessage="true" showInputMessage="false" sqref="C27" type="list">
      <formula1>"Click here to choose one,Credit Card,Cheque,Wire Transfer"</formula1>
      <formula2>0</formula2>
    </dataValidation>
    <dataValidation allowBlank="true" errorStyle="stop" operator="between" showDropDown="false" showErrorMessage="true" showInputMessage="false" sqref="E10" type="list">
      <formula1>"Click!,Dr.,Mr.,Ms.,Mrs."</formula1>
      <formula2>0</formula2>
    </dataValidation>
    <dataValidation allowBlank="true" errorStyle="stop" operator="between" showDropDown="false" showErrorMessage="true" showInputMessage="false" sqref="G36" type="list">
      <formula1>"Click here to choose,FEDEX,DHL,Regular Mail,Others"</formula1>
      <formula2>0</formula2>
    </dataValidation>
    <dataValidation allowBlank="true" errorStyle="stop" operator="between" showDropDown="false" showErrorMessage="true" showInputMessage="false" sqref="C34" type="list">
      <formula1>"Click here to choose one,AB1,TXT,PDF,AB1+TXT,PDF+TXT,All"</formula1>
      <formula2>0</formula2>
    </dataValidation>
    <dataValidation allowBlank="true" errorStyle="stop" operator="between" showDropDown="false" showErrorMessage="true" showInputMessage="false" sqref="D34" type="list">
      <formula1>"Click here to Choose,Email,Airway mail"</formula1>
      <formula2>0</formula2>
    </dataValidation>
    <dataValidation allowBlank="true" errorStyle="stop" operator="between" showDropDown="false" showErrorMessage="true" showInputMessage="false" sqref="E37:F38" type="list">
      <formula1>"Click here to choose,1 month,3 months"</formula1>
      <formula2>0</formula2>
    </dataValidation>
  </dataValidations>
  <hyperlinks>
    <hyperlink ref="G37" r:id="rId2" display="Submit this order form"/>
  </hyperlinks>
  <printOptions headings="false" gridLines="false" gridLinesSet="true" horizontalCentered="false" verticalCentered="false"/>
  <pageMargins left="0.747916666666667" right="0.747916666666667" top="0.670138888888889" bottom="0.62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70703125" defaultRowHeight="15" zeroHeight="false" outlineLevelRow="0" outlineLevelCol="0"/>
  <cols>
    <col collapsed="false" customWidth="true" hidden="false" outlineLevel="0" max="1" min="1" style="0" width="2.42"/>
    <col collapsed="false" customWidth="true" hidden="false" outlineLevel="0" max="2" min="2" style="0" width="3.71"/>
    <col collapsed="false" customWidth="true" hidden="false" outlineLevel="0" max="3" min="3" style="0" width="15.42"/>
    <col collapsed="false" customWidth="true" hidden="false" outlineLevel="0" max="4" min="4" style="0" width="26.56"/>
    <col collapsed="false" customWidth="true" hidden="false" outlineLevel="0" max="5" min="5" style="0" width="10.28"/>
    <col collapsed="false" customWidth="true" hidden="false" outlineLevel="0" max="6" min="6" style="0" width="8.42"/>
    <col collapsed="false" customWidth="true" hidden="false" outlineLevel="0" max="7" min="7" style="0" width="3.28"/>
    <col collapsed="false" customWidth="true" hidden="false" outlineLevel="0" max="8" min="8" style="0" width="2.99"/>
  </cols>
  <sheetData>
    <row r="1" customFormat="false" ht="15" hidden="false" customHeight="false" outlineLevel="0" collapsed="false">
      <c r="A1" s="67"/>
      <c r="B1" s="67"/>
      <c r="C1" s="67"/>
      <c r="D1" s="67"/>
      <c r="E1" s="67"/>
      <c r="F1" s="67"/>
      <c r="G1" s="67"/>
      <c r="H1" s="67"/>
    </row>
    <row r="2" customFormat="false" ht="16" hidden="false" customHeight="false" outlineLevel="0" collapsed="false">
      <c r="A2" s="67"/>
      <c r="B2" s="68"/>
      <c r="C2" s="69" t="s">
        <v>53</v>
      </c>
      <c r="D2" s="69"/>
      <c r="E2" s="70"/>
      <c r="F2" s="70"/>
      <c r="G2" s="70"/>
      <c r="H2" s="67"/>
    </row>
    <row r="3" customFormat="false" ht="16" hidden="false" customHeight="false" outlineLevel="0" collapsed="false">
      <c r="A3" s="67"/>
      <c r="B3" s="71"/>
      <c r="C3" s="69"/>
      <c r="D3" s="69"/>
      <c r="E3" s="72"/>
      <c r="F3" s="72"/>
      <c r="G3" s="73"/>
      <c r="H3" s="67"/>
    </row>
    <row r="4" customFormat="false" ht="16" hidden="false" customHeight="false" outlineLevel="0" collapsed="false">
      <c r="A4" s="67"/>
      <c r="B4" s="74"/>
      <c r="C4" s="22" t="s">
        <v>54</v>
      </c>
      <c r="D4" s="22"/>
      <c r="E4" s="22"/>
      <c r="F4" s="22"/>
      <c r="G4" s="75"/>
      <c r="H4" s="67"/>
    </row>
    <row r="5" customFormat="false" ht="12" hidden="false" customHeight="true" outlineLevel="0" collapsed="false">
      <c r="A5" s="67"/>
      <c r="B5" s="76"/>
      <c r="C5" s="77" t="s">
        <v>55</v>
      </c>
      <c r="D5" s="78" t="s">
        <v>56</v>
      </c>
      <c r="E5" s="78"/>
      <c r="F5" s="78"/>
      <c r="G5" s="79"/>
      <c r="H5" s="67"/>
    </row>
    <row r="6" customFormat="false" ht="12" hidden="false" customHeight="true" outlineLevel="0" collapsed="false">
      <c r="A6" s="67"/>
      <c r="B6" s="76"/>
      <c r="C6" s="80" t="s">
        <v>57</v>
      </c>
      <c r="D6" s="81" t="s">
        <v>58</v>
      </c>
      <c r="E6" s="81"/>
      <c r="F6" s="81"/>
      <c r="G6" s="79"/>
      <c r="H6" s="67"/>
    </row>
    <row r="7" customFormat="false" ht="12" hidden="false" customHeight="true" outlineLevel="0" collapsed="false">
      <c r="A7" s="67"/>
      <c r="B7" s="76"/>
      <c r="C7" s="82" t="s">
        <v>59</v>
      </c>
      <c r="D7" s="83" t="s">
        <v>60</v>
      </c>
      <c r="E7" s="83"/>
      <c r="F7" s="83"/>
      <c r="G7" s="79"/>
      <c r="H7" s="67"/>
    </row>
    <row r="8" customFormat="false" ht="12" hidden="false" customHeight="true" outlineLevel="0" collapsed="false">
      <c r="A8" s="67"/>
      <c r="B8" s="76"/>
      <c r="C8" s="82" t="s">
        <v>61</v>
      </c>
      <c r="D8" s="83" t="s">
        <v>62</v>
      </c>
      <c r="E8" s="83"/>
      <c r="F8" s="83"/>
      <c r="G8" s="79"/>
      <c r="H8" s="67"/>
    </row>
    <row r="9" customFormat="false" ht="12" hidden="false" customHeight="true" outlineLevel="0" collapsed="false">
      <c r="A9" s="67"/>
      <c r="B9" s="76"/>
      <c r="C9" s="82" t="s">
        <v>63</v>
      </c>
      <c r="D9" s="83" t="s">
        <v>64</v>
      </c>
      <c r="E9" s="83"/>
      <c r="F9" s="83"/>
      <c r="G9" s="79"/>
      <c r="H9" s="67"/>
    </row>
    <row r="10" customFormat="false" ht="12" hidden="false" customHeight="true" outlineLevel="0" collapsed="false">
      <c r="A10" s="67"/>
      <c r="B10" s="76"/>
      <c r="C10" s="82" t="s">
        <v>65</v>
      </c>
      <c r="D10" s="83" t="s">
        <v>66</v>
      </c>
      <c r="E10" s="83"/>
      <c r="F10" s="83"/>
      <c r="G10" s="79"/>
      <c r="H10" s="67"/>
    </row>
    <row r="11" customFormat="false" ht="12" hidden="false" customHeight="true" outlineLevel="0" collapsed="false">
      <c r="A11" s="67"/>
      <c r="B11" s="76"/>
      <c r="C11" s="82" t="s">
        <v>67</v>
      </c>
      <c r="D11" s="83" t="s">
        <v>68</v>
      </c>
      <c r="E11" s="83"/>
      <c r="F11" s="83"/>
      <c r="G11" s="79"/>
      <c r="H11" s="67"/>
    </row>
    <row r="12" customFormat="false" ht="12" hidden="false" customHeight="true" outlineLevel="0" collapsed="false">
      <c r="A12" s="67"/>
      <c r="B12" s="76"/>
      <c r="C12" s="82" t="s">
        <v>69</v>
      </c>
      <c r="D12" s="83" t="s">
        <v>70</v>
      </c>
      <c r="E12" s="83"/>
      <c r="F12" s="83"/>
      <c r="G12" s="79"/>
      <c r="H12" s="67"/>
    </row>
    <row r="13" customFormat="false" ht="12" hidden="false" customHeight="true" outlineLevel="0" collapsed="false">
      <c r="A13" s="67"/>
      <c r="B13" s="76"/>
      <c r="C13" s="82" t="s">
        <v>71</v>
      </c>
      <c r="D13" s="83" t="s">
        <v>72</v>
      </c>
      <c r="E13" s="83"/>
      <c r="F13" s="83"/>
      <c r="G13" s="79"/>
      <c r="H13" s="67"/>
    </row>
    <row r="14" customFormat="false" ht="12" hidden="false" customHeight="true" outlineLevel="0" collapsed="false">
      <c r="A14" s="67"/>
      <c r="B14" s="76"/>
      <c r="C14" s="82" t="s">
        <v>73</v>
      </c>
      <c r="D14" s="83" t="s">
        <v>74</v>
      </c>
      <c r="E14" s="83"/>
      <c r="F14" s="83"/>
      <c r="G14" s="79"/>
      <c r="H14" s="67"/>
    </row>
    <row r="15" customFormat="false" ht="12" hidden="false" customHeight="true" outlineLevel="0" collapsed="false">
      <c r="A15" s="67"/>
      <c r="B15" s="76"/>
      <c r="C15" s="84" t="s">
        <v>75</v>
      </c>
      <c r="D15" s="83" t="s">
        <v>76</v>
      </c>
      <c r="E15" s="83"/>
      <c r="F15" s="83"/>
      <c r="G15" s="79"/>
      <c r="H15" s="67"/>
    </row>
    <row r="16" customFormat="false" ht="12" hidden="false" customHeight="true" outlineLevel="0" collapsed="false">
      <c r="A16" s="67"/>
      <c r="B16" s="76"/>
      <c r="C16" s="84" t="s">
        <v>77</v>
      </c>
      <c r="D16" s="83" t="s">
        <v>78</v>
      </c>
      <c r="E16" s="83"/>
      <c r="F16" s="83"/>
      <c r="G16" s="79"/>
      <c r="H16" s="67"/>
    </row>
    <row r="17" customFormat="false" ht="12" hidden="false" customHeight="true" outlineLevel="0" collapsed="false">
      <c r="A17" s="67"/>
      <c r="B17" s="76"/>
      <c r="C17" s="84" t="s">
        <v>79</v>
      </c>
      <c r="D17" s="83" t="s">
        <v>80</v>
      </c>
      <c r="E17" s="83"/>
      <c r="F17" s="83"/>
      <c r="G17" s="79"/>
      <c r="H17" s="67"/>
    </row>
    <row r="18" customFormat="false" ht="12" hidden="false" customHeight="true" outlineLevel="0" collapsed="false">
      <c r="A18" s="67"/>
      <c r="B18" s="76"/>
      <c r="C18" s="85" t="s">
        <v>81</v>
      </c>
      <c r="D18" s="86" t="s">
        <v>82</v>
      </c>
      <c r="E18" s="86"/>
      <c r="F18" s="86"/>
      <c r="G18" s="79"/>
      <c r="H18" s="67"/>
    </row>
    <row r="19" customFormat="false" ht="15" hidden="false" customHeight="false" outlineLevel="0" collapsed="false">
      <c r="A19" s="67"/>
      <c r="B19" s="76"/>
      <c r="C19" s="70"/>
      <c r="D19" s="87"/>
      <c r="E19" s="87"/>
      <c r="F19" s="70"/>
      <c r="G19" s="79"/>
      <c r="H19" s="67"/>
    </row>
    <row r="20" customFormat="false" ht="16" hidden="false" customHeight="false" outlineLevel="0" collapsed="false">
      <c r="A20" s="67"/>
      <c r="B20" s="74"/>
      <c r="C20" s="22" t="s">
        <v>83</v>
      </c>
      <c r="D20" s="88"/>
      <c r="E20" s="88"/>
      <c r="F20" s="22"/>
      <c r="G20" s="75"/>
      <c r="H20" s="67"/>
    </row>
    <row r="21" customFormat="false" ht="16" hidden="false" customHeight="false" outlineLevel="0" collapsed="false">
      <c r="A21" s="67"/>
      <c r="B21" s="76"/>
      <c r="C21" s="89" t="s">
        <v>55</v>
      </c>
      <c r="D21" s="90" t="s">
        <v>84</v>
      </c>
      <c r="E21" s="90" t="s">
        <v>85</v>
      </c>
      <c r="F21" s="91" t="s">
        <v>86</v>
      </c>
      <c r="G21" s="79"/>
      <c r="H21" s="67"/>
    </row>
    <row r="22" customFormat="false" ht="15" hidden="false" customHeight="false" outlineLevel="0" collapsed="false">
      <c r="A22" s="67"/>
      <c r="B22" s="76"/>
      <c r="C22" s="92" t="s">
        <v>87</v>
      </c>
      <c r="D22" s="93"/>
      <c r="E22" s="94" t="s">
        <v>88</v>
      </c>
      <c r="F22" s="95"/>
      <c r="G22" s="79"/>
      <c r="H22" s="67"/>
    </row>
    <row r="23" customFormat="false" ht="15" hidden="false" customHeight="false" outlineLevel="0" collapsed="false">
      <c r="A23" s="67"/>
      <c r="B23" s="76"/>
      <c r="C23" s="92" t="s">
        <v>89</v>
      </c>
      <c r="D23" s="96"/>
      <c r="E23" s="94" t="s">
        <v>88</v>
      </c>
      <c r="F23" s="97"/>
      <c r="G23" s="79"/>
      <c r="H23" s="67"/>
    </row>
    <row r="24" customFormat="false" ht="15" hidden="false" customHeight="false" outlineLevel="0" collapsed="false">
      <c r="A24" s="67"/>
      <c r="B24" s="76"/>
      <c r="C24" s="92"/>
      <c r="D24" s="96"/>
      <c r="E24" s="94"/>
      <c r="F24" s="97"/>
      <c r="G24" s="79"/>
      <c r="H24" s="67"/>
    </row>
    <row r="25" customFormat="false" ht="15" hidden="false" customHeight="false" outlineLevel="0" collapsed="false">
      <c r="A25" s="67"/>
      <c r="B25" s="76"/>
      <c r="C25" s="92"/>
      <c r="D25" s="96"/>
      <c r="E25" s="94"/>
      <c r="F25" s="97"/>
      <c r="G25" s="79"/>
      <c r="H25" s="67"/>
    </row>
    <row r="26" customFormat="false" ht="15" hidden="false" customHeight="false" outlineLevel="0" collapsed="false">
      <c r="A26" s="67"/>
      <c r="B26" s="76"/>
      <c r="C26" s="92"/>
      <c r="D26" s="96"/>
      <c r="E26" s="94"/>
      <c r="F26" s="97"/>
      <c r="G26" s="79"/>
      <c r="H26" s="67"/>
    </row>
    <row r="27" customFormat="false" ht="15" hidden="false" customHeight="false" outlineLevel="0" collapsed="false">
      <c r="A27" s="67"/>
      <c r="B27" s="76"/>
      <c r="C27" s="92"/>
      <c r="D27" s="96"/>
      <c r="E27" s="94"/>
      <c r="F27" s="97"/>
      <c r="G27" s="79"/>
      <c r="H27" s="67"/>
    </row>
    <row r="28" customFormat="false" ht="15" hidden="false" customHeight="false" outlineLevel="0" collapsed="false">
      <c r="A28" s="67"/>
      <c r="B28" s="76"/>
      <c r="C28" s="92"/>
      <c r="D28" s="96"/>
      <c r="E28" s="94"/>
      <c r="F28" s="97"/>
      <c r="G28" s="79"/>
      <c r="H28" s="67"/>
    </row>
    <row r="29" customFormat="false" ht="15" hidden="false" customHeight="false" outlineLevel="0" collapsed="false">
      <c r="A29" s="67"/>
      <c r="B29" s="76"/>
      <c r="C29" s="92"/>
      <c r="D29" s="96"/>
      <c r="E29" s="94"/>
      <c r="F29" s="97"/>
      <c r="G29" s="79"/>
      <c r="H29" s="67"/>
    </row>
    <row r="30" customFormat="false" ht="15" hidden="false" customHeight="false" outlineLevel="0" collapsed="false">
      <c r="A30" s="67"/>
      <c r="B30" s="76"/>
      <c r="C30" s="92"/>
      <c r="D30" s="96"/>
      <c r="E30" s="94"/>
      <c r="F30" s="97"/>
      <c r="G30" s="79"/>
      <c r="H30" s="67"/>
    </row>
    <row r="31" customFormat="false" ht="15" hidden="false" customHeight="false" outlineLevel="0" collapsed="false">
      <c r="A31" s="67"/>
      <c r="B31" s="76"/>
      <c r="C31" s="92"/>
      <c r="D31" s="96"/>
      <c r="E31" s="94"/>
      <c r="F31" s="97"/>
      <c r="G31" s="79"/>
      <c r="H31" s="67"/>
    </row>
    <row r="32" customFormat="false" ht="15" hidden="false" customHeight="false" outlineLevel="0" collapsed="false">
      <c r="A32" s="67"/>
      <c r="B32" s="76"/>
      <c r="C32" s="92"/>
      <c r="D32" s="96"/>
      <c r="E32" s="94"/>
      <c r="F32" s="97"/>
      <c r="G32" s="79"/>
      <c r="H32" s="67"/>
    </row>
    <row r="33" customFormat="false" ht="15" hidden="false" customHeight="false" outlineLevel="0" collapsed="false">
      <c r="A33" s="67"/>
      <c r="B33" s="76"/>
      <c r="C33" s="92"/>
      <c r="D33" s="96"/>
      <c r="E33" s="94"/>
      <c r="F33" s="97"/>
      <c r="G33" s="79"/>
      <c r="H33" s="67"/>
    </row>
    <row r="34" customFormat="false" ht="15" hidden="false" customHeight="false" outlineLevel="0" collapsed="false">
      <c r="A34" s="67"/>
      <c r="B34" s="76"/>
      <c r="C34" s="92"/>
      <c r="D34" s="96"/>
      <c r="E34" s="94"/>
      <c r="F34" s="97"/>
      <c r="G34" s="79"/>
      <c r="H34" s="67"/>
    </row>
    <row r="35" customFormat="false" ht="15" hidden="false" customHeight="false" outlineLevel="0" collapsed="false">
      <c r="A35" s="67"/>
      <c r="B35" s="76"/>
      <c r="C35" s="92"/>
      <c r="D35" s="96"/>
      <c r="E35" s="94"/>
      <c r="F35" s="97"/>
      <c r="G35" s="79"/>
      <c r="H35" s="67"/>
    </row>
    <row r="36" customFormat="false" ht="15" hidden="false" customHeight="false" outlineLevel="0" collapsed="false">
      <c r="A36" s="67"/>
      <c r="B36" s="76"/>
      <c r="C36" s="92"/>
      <c r="D36" s="96"/>
      <c r="E36" s="94"/>
      <c r="F36" s="97"/>
      <c r="G36" s="79"/>
      <c r="H36" s="67"/>
    </row>
    <row r="37" customFormat="false" ht="15" hidden="false" customHeight="false" outlineLevel="0" collapsed="false">
      <c r="A37" s="67"/>
      <c r="B37" s="76"/>
      <c r="C37" s="92"/>
      <c r="D37" s="96"/>
      <c r="E37" s="94"/>
      <c r="F37" s="97"/>
      <c r="G37" s="79"/>
      <c r="H37" s="67"/>
    </row>
    <row r="38" customFormat="false" ht="15" hidden="false" customHeight="false" outlineLevel="0" collapsed="false">
      <c r="A38" s="67"/>
      <c r="B38" s="76"/>
      <c r="C38" s="92"/>
      <c r="D38" s="96"/>
      <c r="E38" s="94"/>
      <c r="F38" s="97"/>
      <c r="G38" s="79"/>
      <c r="H38" s="67"/>
    </row>
    <row r="39" customFormat="false" ht="15" hidden="false" customHeight="false" outlineLevel="0" collapsed="false">
      <c r="A39" s="67"/>
      <c r="B39" s="76"/>
      <c r="C39" s="92"/>
      <c r="D39" s="96"/>
      <c r="E39" s="94"/>
      <c r="F39" s="97"/>
      <c r="G39" s="79"/>
      <c r="H39" s="67"/>
    </row>
    <row r="40" customFormat="false" ht="15" hidden="false" customHeight="false" outlineLevel="0" collapsed="false">
      <c r="A40" s="67"/>
      <c r="B40" s="76"/>
      <c r="C40" s="92"/>
      <c r="D40" s="96"/>
      <c r="E40" s="94"/>
      <c r="F40" s="97"/>
      <c r="G40" s="79"/>
      <c r="H40" s="67"/>
    </row>
    <row r="41" customFormat="false" ht="15" hidden="false" customHeight="false" outlineLevel="0" collapsed="false">
      <c r="A41" s="67"/>
      <c r="B41" s="76"/>
      <c r="C41" s="92"/>
      <c r="D41" s="96"/>
      <c r="E41" s="94"/>
      <c r="F41" s="97"/>
      <c r="G41" s="79"/>
      <c r="H41" s="67"/>
    </row>
    <row r="42" customFormat="false" ht="16" hidden="false" customHeight="false" outlineLevel="0" collapsed="false">
      <c r="A42" s="67"/>
      <c r="B42" s="76"/>
      <c r="C42" s="98"/>
      <c r="D42" s="99"/>
      <c r="E42" s="100"/>
      <c r="F42" s="101"/>
      <c r="G42" s="79"/>
      <c r="H42" s="67"/>
    </row>
    <row r="43" customFormat="false" ht="15" hidden="false" customHeight="false" outlineLevel="0" collapsed="false">
      <c r="A43" s="67"/>
      <c r="B43" s="76"/>
      <c r="C43" s="70"/>
      <c r="D43" s="87"/>
      <c r="E43" s="87"/>
      <c r="F43" s="70"/>
      <c r="G43" s="79"/>
      <c r="H43" s="67"/>
    </row>
    <row r="44" customFormat="false" ht="16" hidden="false" customHeight="false" outlineLevel="0" collapsed="false">
      <c r="A44" s="67"/>
      <c r="B44" s="74"/>
      <c r="C44" s="22" t="s">
        <v>90</v>
      </c>
      <c r="D44" s="22"/>
      <c r="E44" s="22"/>
      <c r="F44" s="22"/>
      <c r="G44" s="75"/>
      <c r="H44" s="67"/>
    </row>
    <row r="45" customFormat="false" ht="16" hidden="false" customHeight="true" outlineLevel="0" collapsed="false">
      <c r="A45" s="67"/>
      <c r="B45" s="76"/>
      <c r="C45" s="89" t="s">
        <v>55</v>
      </c>
      <c r="D45" s="90" t="s">
        <v>91</v>
      </c>
      <c r="E45" s="90"/>
      <c r="F45" s="91" t="s">
        <v>92</v>
      </c>
      <c r="G45" s="102"/>
      <c r="H45" s="70"/>
      <c r="I45" s="103"/>
    </row>
    <row r="46" customFormat="false" ht="15" hidden="false" customHeight="false" outlineLevel="0" collapsed="false">
      <c r="A46" s="67"/>
      <c r="B46" s="76"/>
      <c r="C46" s="104"/>
      <c r="D46" s="93"/>
      <c r="E46" s="93"/>
      <c r="F46" s="105" t="str">
        <f aca="false">IF(D46="","",LEN(D46)&amp;" mer")</f>
        <v/>
      </c>
      <c r="G46" s="106" t="n">
        <f aca="false">IF(D46&lt;&gt;"",1,0)</f>
        <v>0</v>
      </c>
      <c r="H46" s="107" t="n">
        <f aca="false">LEN(D46)</f>
        <v>0</v>
      </c>
      <c r="I46" s="103"/>
    </row>
    <row r="47" customFormat="false" ht="15" hidden="false" customHeight="false" outlineLevel="0" collapsed="false">
      <c r="A47" s="67"/>
      <c r="B47" s="76"/>
      <c r="C47" s="92"/>
      <c r="D47" s="93"/>
      <c r="E47" s="93"/>
      <c r="F47" s="108" t="str">
        <f aca="false">IF(D47="","",LEN(D47)&amp;" mer")</f>
        <v/>
      </c>
      <c r="G47" s="106" t="n">
        <f aca="false">IF(D47&lt;&gt;"",1,0)</f>
        <v>0</v>
      </c>
      <c r="H47" s="107" t="n">
        <f aca="false">LEN(D47)</f>
        <v>0</v>
      </c>
      <c r="I47" s="103"/>
    </row>
    <row r="48" customFormat="false" ht="15" hidden="false" customHeight="false" outlineLevel="0" collapsed="false">
      <c r="A48" s="67"/>
      <c r="B48" s="76"/>
      <c r="C48" s="92"/>
      <c r="D48" s="93"/>
      <c r="E48" s="93"/>
      <c r="F48" s="108" t="str">
        <f aca="false">IF(D48="","",LEN(D48)&amp;" mer")</f>
        <v/>
      </c>
      <c r="G48" s="106" t="n">
        <f aca="false">IF(D48&lt;&gt;"",1,0)</f>
        <v>0</v>
      </c>
      <c r="H48" s="107" t="n">
        <f aca="false">LEN(D48)</f>
        <v>0</v>
      </c>
      <c r="I48" s="103"/>
    </row>
    <row r="49" customFormat="false" ht="15" hidden="false" customHeight="false" outlineLevel="0" collapsed="false">
      <c r="A49" s="67"/>
      <c r="B49" s="76"/>
      <c r="C49" s="92"/>
      <c r="D49" s="93"/>
      <c r="E49" s="93"/>
      <c r="F49" s="108" t="str">
        <f aca="false">IF(D49="","",LEN(D49)&amp;" mer")</f>
        <v/>
      </c>
      <c r="G49" s="106" t="n">
        <f aca="false">IF(D49&lt;&gt;"",1,0)</f>
        <v>0</v>
      </c>
      <c r="H49" s="107" t="n">
        <f aca="false">LEN(D49)</f>
        <v>0</v>
      </c>
      <c r="I49" s="103"/>
    </row>
    <row r="50" customFormat="false" ht="15" hidden="false" customHeight="false" outlineLevel="0" collapsed="false">
      <c r="A50" s="67"/>
      <c r="B50" s="76"/>
      <c r="C50" s="92"/>
      <c r="D50" s="93"/>
      <c r="E50" s="93"/>
      <c r="F50" s="108" t="str">
        <f aca="false">IF(D50="","",LEN(D50)&amp;" mer")</f>
        <v/>
      </c>
      <c r="G50" s="106" t="n">
        <f aca="false">IF(D50&lt;&gt;"",1,0)</f>
        <v>0</v>
      </c>
      <c r="H50" s="107" t="n">
        <f aca="false">LEN(D50)</f>
        <v>0</v>
      </c>
      <c r="I50" s="103"/>
    </row>
    <row r="51" customFormat="false" ht="15" hidden="false" customHeight="false" outlineLevel="0" collapsed="false">
      <c r="A51" s="67"/>
      <c r="B51" s="76"/>
      <c r="C51" s="92"/>
      <c r="D51" s="93"/>
      <c r="E51" s="93"/>
      <c r="F51" s="108" t="str">
        <f aca="false">IF(D51="","",LEN(D51)&amp;" mer")</f>
        <v/>
      </c>
      <c r="G51" s="106" t="n">
        <f aca="false">IF(D51&lt;&gt;"",1,0)</f>
        <v>0</v>
      </c>
      <c r="H51" s="107" t="n">
        <f aca="false">LEN(D51)</f>
        <v>0</v>
      </c>
      <c r="I51" s="103"/>
    </row>
    <row r="52" customFormat="false" ht="15" hidden="false" customHeight="false" outlineLevel="0" collapsed="false">
      <c r="A52" s="67"/>
      <c r="B52" s="76"/>
      <c r="C52" s="92"/>
      <c r="D52" s="93"/>
      <c r="E52" s="93"/>
      <c r="F52" s="108" t="str">
        <f aca="false">IF(D52="","",LEN(D52)&amp;" mer")</f>
        <v/>
      </c>
      <c r="G52" s="106" t="n">
        <f aca="false">IF(D52&lt;&gt;"",1,0)</f>
        <v>0</v>
      </c>
      <c r="H52" s="107" t="n">
        <f aca="false">LEN(D52)</f>
        <v>0</v>
      </c>
      <c r="I52" s="103"/>
    </row>
    <row r="53" customFormat="false" ht="15" hidden="false" customHeight="false" outlineLevel="0" collapsed="false">
      <c r="A53" s="67"/>
      <c r="B53" s="76"/>
      <c r="C53" s="92"/>
      <c r="D53" s="93"/>
      <c r="E53" s="93"/>
      <c r="F53" s="108" t="str">
        <f aca="false">IF(D53="","",LEN(D53)&amp;" mer")</f>
        <v/>
      </c>
      <c r="G53" s="106" t="n">
        <f aca="false">IF(D53&lt;&gt;"",1,0)</f>
        <v>0</v>
      </c>
      <c r="H53" s="107" t="n">
        <f aca="false">LEN(D53)</f>
        <v>0</v>
      </c>
      <c r="I53" s="103"/>
    </row>
    <row r="54" customFormat="false" ht="15" hidden="false" customHeight="false" outlineLevel="0" collapsed="false">
      <c r="A54" s="67"/>
      <c r="B54" s="76"/>
      <c r="C54" s="92"/>
      <c r="D54" s="93"/>
      <c r="E54" s="93"/>
      <c r="F54" s="108" t="str">
        <f aca="false">IF(D54="","",LEN(D54)&amp;" mer")</f>
        <v/>
      </c>
      <c r="G54" s="106" t="n">
        <f aca="false">IF(D54&lt;&gt;"",1,0)</f>
        <v>0</v>
      </c>
      <c r="H54" s="107" t="n">
        <f aca="false">LEN(D54)</f>
        <v>0</v>
      </c>
      <c r="I54" s="103"/>
    </row>
    <row r="55" customFormat="false" ht="15" hidden="false" customHeight="false" outlineLevel="0" collapsed="false">
      <c r="A55" s="67"/>
      <c r="B55" s="76"/>
      <c r="C55" s="92"/>
      <c r="D55" s="93"/>
      <c r="E55" s="93"/>
      <c r="F55" s="108" t="str">
        <f aca="false">IF(D55="","",LEN(D55)&amp;" mer")</f>
        <v/>
      </c>
      <c r="G55" s="106" t="n">
        <f aca="false">IF(D55&lt;&gt;"",1,0)</f>
        <v>0</v>
      </c>
      <c r="H55" s="107" t="n">
        <f aca="false">LEN(D55)</f>
        <v>0</v>
      </c>
      <c r="I55" s="103"/>
    </row>
    <row r="56" customFormat="false" ht="15" hidden="false" customHeight="false" outlineLevel="0" collapsed="false">
      <c r="A56" s="67"/>
      <c r="B56" s="76"/>
      <c r="C56" s="109"/>
      <c r="D56" s="93"/>
      <c r="E56" s="93"/>
      <c r="F56" s="108" t="str">
        <f aca="false">IF(D56="","",LEN(D56)&amp;" mer")</f>
        <v/>
      </c>
      <c r="G56" s="106" t="n">
        <f aca="false">IF(D56&lt;&gt;"",1,0)</f>
        <v>0</v>
      </c>
      <c r="H56" s="107" t="n">
        <f aca="false">LEN(D56)</f>
        <v>0</v>
      </c>
      <c r="I56" s="103"/>
    </row>
    <row r="57" customFormat="false" ht="15" hidden="false" customHeight="false" outlineLevel="0" collapsed="false">
      <c r="A57" s="67"/>
      <c r="B57" s="76"/>
      <c r="C57" s="109"/>
      <c r="D57" s="93"/>
      <c r="E57" s="93"/>
      <c r="F57" s="108" t="str">
        <f aca="false">IF(D57="","",LEN(D57)&amp;" mer")</f>
        <v/>
      </c>
      <c r="G57" s="106" t="n">
        <f aca="false">IF(D57&lt;&gt;"",1,0)</f>
        <v>0</v>
      </c>
      <c r="H57" s="107" t="n">
        <f aca="false">LEN(D57)</f>
        <v>0</v>
      </c>
      <c r="I57" s="103"/>
    </row>
    <row r="58" customFormat="false" ht="15" hidden="false" customHeight="false" outlineLevel="0" collapsed="false">
      <c r="A58" s="67"/>
      <c r="B58" s="76"/>
      <c r="C58" s="109"/>
      <c r="D58" s="110"/>
      <c r="E58" s="111"/>
      <c r="F58" s="108" t="str">
        <f aca="false">IF(D58="","",LEN(D58)&amp;" mer")</f>
        <v/>
      </c>
      <c r="G58" s="106" t="n">
        <f aca="false">IF(D58&lt;&gt;"",1,0)</f>
        <v>0</v>
      </c>
      <c r="H58" s="107" t="n">
        <f aca="false">LEN(D58)</f>
        <v>0</v>
      </c>
      <c r="I58" s="103"/>
    </row>
    <row r="59" customFormat="false" ht="15" hidden="false" customHeight="false" outlineLevel="0" collapsed="false">
      <c r="A59" s="67"/>
      <c r="B59" s="76"/>
      <c r="C59" s="109"/>
      <c r="D59" s="110"/>
      <c r="E59" s="111"/>
      <c r="F59" s="108" t="str">
        <f aca="false">IF(D59="","",LEN(D59)&amp;" mer")</f>
        <v/>
      </c>
      <c r="G59" s="106" t="n">
        <f aca="false">IF(D59&lt;&gt;"",1,0)</f>
        <v>0</v>
      </c>
      <c r="H59" s="107" t="n">
        <f aca="false">LEN(D59)</f>
        <v>0</v>
      </c>
      <c r="I59" s="103"/>
    </row>
    <row r="60" customFormat="false" ht="15" hidden="false" customHeight="false" outlineLevel="0" collapsed="false">
      <c r="A60" s="67"/>
      <c r="B60" s="76"/>
      <c r="C60" s="109"/>
      <c r="D60" s="110"/>
      <c r="E60" s="111"/>
      <c r="F60" s="108" t="str">
        <f aca="false">IF(D60="","",LEN(D60)&amp;" mer")</f>
        <v/>
      </c>
      <c r="G60" s="106" t="n">
        <f aca="false">IF(D60&lt;&gt;"",1,0)</f>
        <v>0</v>
      </c>
      <c r="H60" s="107" t="n">
        <f aca="false">LEN(D60)</f>
        <v>0</v>
      </c>
      <c r="I60" s="103"/>
    </row>
    <row r="61" customFormat="false" ht="15" hidden="false" customHeight="false" outlineLevel="0" collapsed="false">
      <c r="A61" s="67"/>
      <c r="B61" s="76"/>
      <c r="C61" s="109"/>
      <c r="D61" s="110"/>
      <c r="E61" s="111"/>
      <c r="F61" s="108" t="str">
        <f aca="false">IF(D61="","",LEN(D61)&amp;" mer")</f>
        <v/>
      </c>
      <c r="G61" s="106" t="n">
        <f aca="false">IF(D61&lt;&gt;"",1,0)</f>
        <v>0</v>
      </c>
      <c r="H61" s="107" t="n">
        <f aca="false">LEN(D61)</f>
        <v>0</v>
      </c>
      <c r="I61" s="103"/>
    </row>
    <row r="62" customFormat="false" ht="15" hidden="false" customHeight="false" outlineLevel="0" collapsed="false">
      <c r="A62" s="67"/>
      <c r="B62" s="76"/>
      <c r="C62" s="109"/>
      <c r="D62" s="110"/>
      <c r="E62" s="111"/>
      <c r="F62" s="108" t="str">
        <f aca="false">IF(D62="","",LEN(D62)&amp;" mer")</f>
        <v/>
      </c>
      <c r="G62" s="106" t="n">
        <f aca="false">IF(D62&lt;&gt;"",1,0)</f>
        <v>0</v>
      </c>
      <c r="H62" s="107" t="n">
        <f aca="false">LEN(D62)</f>
        <v>0</v>
      </c>
      <c r="I62" s="103"/>
    </row>
    <row r="63" customFormat="false" ht="15" hidden="false" customHeight="false" outlineLevel="0" collapsed="false">
      <c r="A63" s="67"/>
      <c r="B63" s="76"/>
      <c r="C63" s="109"/>
      <c r="D63" s="110"/>
      <c r="E63" s="111"/>
      <c r="F63" s="108" t="str">
        <f aca="false">IF(D63="","",LEN(D63)&amp;" mer")</f>
        <v/>
      </c>
      <c r="G63" s="106" t="n">
        <f aca="false">IF(D63&lt;&gt;"",1,0)</f>
        <v>0</v>
      </c>
      <c r="H63" s="107" t="n">
        <f aca="false">LEN(D63)</f>
        <v>0</v>
      </c>
      <c r="I63" s="103"/>
    </row>
    <row r="64" customFormat="false" ht="15" hidden="false" customHeight="false" outlineLevel="0" collapsed="false">
      <c r="A64" s="67"/>
      <c r="B64" s="76"/>
      <c r="C64" s="109"/>
      <c r="D64" s="110"/>
      <c r="E64" s="111"/>
      <c r="F64" s="108" t="str">
        <f aca="false">IF(D64="","",LEN(D64)&amp;" mer")</f>
        <v/>
      </c>
      <c r="G64" s="106" t="n">
        <f aca="false">IF(D64&lt;&gt;"",1,0)</f>
        <v>0</v>
      </c>
      <c r="H64" s="107" t="n">
        <f aca="false">LEN(D64)</f>
        <v>0</v>
      </c>
      <c r="I64" s="103"/>
    </row>
    <row r="65" customFormat="false" ht="15" hidden="false" customHeight="false" outlineLevel="0" collapsed="false">
      <c r="A65" s="67"/>
      <c r="B65" s="76"/>
      <c r="C65" s="109"/>
      <c r="D65" s="110"/>
      <c r="E65" s="111"/>
      <c r="F65" s="108" t="str">
        <f aca="false">IF(D65="","",LEN(D65)&amp;" mer")</f>
        <v/>
      </c>
      <c r="G65" s="106" t="n">
        <f aca="false">IF(D65&lt;&gt;"",1,0)</f>
        <v>0</v>
      </c>
      <c r="H65" s="107" t="n">
        <f aca="false">LEN(D65)</f>
        <v>0</v>
      </c>
      <c r="I65" s="103"/>
    </row>
    <row r="66" customFormat="false" ht="15" hidden="false" customHeight="false" outlineLevel="0" collapsed="false">
      <c r="A66" s="67"/>
      <c r="B66" s="76"/>
      <c r="C66" s="109"/>
      <c r="D66" s="96"/>
      <c r="E66" s="96"/>
      <c r="F66" s="108" t="str">
        <f aca="false">IF(D66="","",LEN(D66)&amp;" mer")</f>
        <v/>
      </c>
      <c r="G66" s="106" t="n">
        <f aca="false">IF(D66&lt;&gt;"",1,0)</f>
        <v>0</v>
      </c>
      <c r="H66" s="107" t="n">
        <f aca="false">LEN(D66)</f>
        <v>0</v>
      </c>
      <c r="I66" s="103"/>
    </row>
    <row r="67" customFormat="false" ht="16" hidden="false" customHeight="false" outlineLevel="0" collapsed="false">
      <c r="A67" s="67"/>
      <c r="B67" s="76"/>
      <c r="C67" s="112" t="s">
        <v>93</v>
      </c>
      <c r="D67" s="113" t="str">
        <f aca="false">SUM(G46:G66)&amp;" Primer(s) to be synthesized by Macrogen"</f>
        <v>0 Primer(s) to be synthesized by Macrogen</v>
      </c>
      <c r="E67" s="113"/>
      <c r="F67" s="114" t="str">
        <f aca="false">SUM(H46:H66)&amp;" mers"</f>
        <v>0 mers</v>
      </c>
      <c r="G67" s="102"/>
      <c r="H67" s="67"/>
    </row>
    <row r="68" customFormat="false" ht="16" hidden="false" customHeight="false" outlineLevel="0" collapsed="false">
      <c r="A68" s="67"/>
      <c r="B68" s="115"/>
      <c r="C68" s="116"/>
      <c r="D68" s="117"/>
      <c r="E68" s="117"/>
      <c r="F68" s="118"/>
      <c r="G68" s="119"/>
      <c r="H68" s="67"/>
    </row>
    <row r="69" customFormat="false" ht="16" hidden="false" customHeight="false" outlineLevel="0" collapsed="false">
      <c r="A69" s="67"/>
      <c r="B69" s="67"/>
      <c r="C69" s="67"/>
      <c r="D69" s="67"/>
      <c r="E69" s="67"/>
      <c r="F69" s="67"/>
      <c r="G69" s="67"/>
      <c r="H69" s="67"/>
    </row>
  </sheetData>
  <sheetProtection sheet="true" objects="true" scenarios="true"/>
  <mergeCells count="30">
    <mergeCell ref="C2:D3"/>
    <mergeCell ref="D5:F5"/>
    <mergeCell ref="D6:F6"/>
    <mergeCell ref="D7:F7"/>
    <mergeCell ref="D8:F8"/>
    <mergeCell ref="D9:F9"/>
    <mergeCell ref="D10:F10"/>
    <mergeCell ref="D11:F11"/>
    <mergeCell ref="D12:F12"/>
    <mergeCell ref="D13:F13"/>
    <mergeCell ref="D14:F14"/>
    <mergeCell ref="D15:F15"/>
    <mergeCell ref="D16:F16"/>
    <mergeCell ref="D17:F17"/>
    <mergeCell ref="D18:F18"/>
    <mergeCell ref="D45:E45"/>
    <mergeCell ref="D46:E46"/>
    <mergeCell ref="D47:E47"/>
    <mergeCell ref="D48:E48"/>
    <mergeCell ref="D49:E49"/>
    <mergeCell ref="D50:E50"/>
    <mergeCell ref="D51:E51"/>
    <mergeCell ref="D52:E52"/>
    <mergeCell ref="D53:E53"/>
    <mergeCell ref="D54:E54"/>
    <mergeCell ref="D55:E55"/>
    <mergeCell ref="D56:E56"/>
    <mergeCell ref="D57:E57"/>
    <mergeCell ref="D66:E66"/>
    <mergeCell ref="D67:E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729"/>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E34" activeCellId="0" sqref="E34"/>
    </sheetView>
  </sheetViews>
  <sheetFormatPr defaultColWidth="8.8515625" defaultRowHeight="13" zeroHeight="false" outlineLevelRow="0" outlineLevelCol="0"/>
  <cols>
    <col collapsed="false" customWidth="true" hidden="false" outlineLevel="0" max="1" min="1" style="120" width="2.42"/>
    <col collapsed="false" customWidth="true" hidden="false" outlineLevel="0" max="2" min="2" style="70" width="2.42"/>
    <col collapsed="false" customWidth="true" hidden="false" outlineLevel="0" max="3" min="3" style="68" width="3.42"/>
    <col collapsed="false" customWidth="true" hidden="false" outlineLevel="0" max="4" min="4" style="70" width="11.99"/>
    <col collapsed="false" customWidth="true" hidden="false" outlineLevel="0" max="5" min="5" style="70" width="18.42"/>
    <col collapsed="false" customWidth="true" hidden="false" outlineLevel="0" max="6" min="6" style="70" width="14.7"/>
    <col collapsed="false" customWidth="true" hidden="false" outlineLevel="0" max="7" min="7" style="70" width="12.56"/>
    <col collapsed="false" customWidth="true" hidden="false" outlineLevel="0" max="8" min="8" style="70" width="17.42"/>
    <col collapsed="false" customWidth="true" hidden="false" outlineLevel="0" max="9" min="9" style="121" width="2.7"/>
    <col collapsed="false" customWidth="false" hidden="false" outlineLevel="0" max="257" min="10" style="122" width="8.85"/>
  </cols>
  <sheetData>
    <row r="1" customFormat="false" ht="14" hidden="false" customHeight="false" outlineLevel="0" collapsed="false">
      <c r="I1" s="70"/>
    </row>
    <row r="2" customFormat="false" ht="18.75" hidden="false" customHeight="true" outlineLevel="0" collapsed="false">
      <c r="A2" s="67"/>
      <c r="B2" s="123"/>
      <c r="C2" s="124"/>
      <c r="D2" s="125" t="s">
        <v>94</v>
      </c>
      <c r="E2" s="125"/>
      <c r="F2" s="126"/>
      <c r="G2" s="126"/>
      <c r="H2" s="126"/>
      <c r="I2" s="12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7" hidden="false" customHeight="false" outlineLevel="0" collapsed="false">
      <c r="A3" s="67"/>
      <c r="B3" s="128"/>
      <c r="C3" s="129"/>
      <c r="D3" s="125"/>
      <c r="E3" s="125"/>
      <c r="F3" s="130"/>
      <c r="G3" s="130"/>
      <c r="H3" s="131"/>
      <c r="I3" s="132"/>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67"/>
      <c r="B4" s="128"/>
      <c r="C4" s="133"/>
      <c r="D4" s="134" t="s">
        <v>95</v>
      </c>
      <c r="E4" s="135" t="str">
        <f aca="false">IF(D5="Cells in glycerol","DNA prep",IF(D5="Agar plate","DNA prep","DNA type"))</f>
        <v>DNA type</v>
      </c>
      <c r="F4" s="135" t="s">
        <v>96</v>
      </c>
      <c r="G4" s="136" t="s">
        <v>97</v>
      </c>
      <c r="H4" s="137"/>
      <c r="I4" s="132"/>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 hidden="false" customHeight="false" outlineLevel="0" collapsed="false">
      <c r="A5" s="67"/>
      <c r="B5" s="128"/>
      <c r="C5" s="133"/>
      <c r="D5" s="138" t="s">
        <v>98</v>
      </c>
      <c r="E5" s="139" t="s">
        <v>99</v>
      </c>
      <c r="F5" s="139" t="s">
        <v>100</v>
      </c>
      <c r="G5" s="140" t="s">
        <v>101</v>
      </c>
      <c r="H5" s="137"/>
      <c r="I5" s="132"/>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 hidden="false" customHeight="false" outlineLevel="0" collapsed="false">
      <c r="B6" s="141"/>
      <c r="C6" s="76"/>
      <c r="D6" s="142" t="str">
        <f aca="false">IF(D5="Cells in glycerol","Antibiotics for culture =====&gt;",IF(D5="Agar plate","Antibiotics for culture =====&gt;",""))</f>
        <v/>
      </c>
      <c r="E6" s="142"/>
      <c r="F6" s="143"/>
      <c r="G6" s="143"/>
      <c r="H6" s="79"/>
      <c r="I6" s="144"/>
    </row>
    <row r="7" customFormat="false" ht="14" hidden="false" customHeight="false" outlineLevel="0" collapsed="false">
      <c r="B7" s="141"/>
      <c r="C7" s="145"/>
      <c r="D7" s="146"/>
      <c r="E7" s="116"/>
      <c r="F7" s="116"/>
      <c r="G7" s="116"/>
      <c r="H7" s="147"/>
      <c r="I7" s="144"/>
    </row>
    <row r="8" customFormat="false" ht="15" hidden="false" customHeight="false" outlineLevel="0" collapsed="false">
      <c r="B8" s="141"/>
      <c r="C8" s="87"/>
      <c r="D8" s="148"/>
      <c r="I8" s="144"/>
    </row>
    <row r="9" customFormat="false" ht="19.5" hidden="false" customHeight="true" outlineLevel="0" collapsed="false">
      <c r="B9" s="141"/>
      <c r="C9" s="149"/>
      <c r="D9" s="150" t="s">
        <v>102</v>
      </c>
      <c r="E9" s="150"/>
      <c r="F9" s="151" t="s">
        <v>103</v>
      </c>
      <c r="G9" s="151"/>
      <c r="H9" s="152"/>
      <c r="I9" s="144"/>
    </row>
    <row r="10" customFormat="false" ht="19.5" hidden="false" customHeight="true" outlineLevel="0" collapsed="false">
      <c r="B10" s="141"/>
      <c r="C10" s="145"/>
      <c r="D10" s="153" t="str">
        <f aca="false">IF(F9="Yes",IF(E5="All Plasmid","Name of Vector to be trimmed off ==&gt;",""),"")</f>
        <v/>
      </c>
      <c r="E10" s="153"/>
      <c r="F10" s="154"/>
      <c r="G10" s="154"/>
      <c r="H10" s="147"/>
      <c r="I10" s="144"/>
    </row>
    <row r="11" customFormat="false" ht="14" hidden="false" customHeight="false" outlineLevel="0" collapsed="false">
      <c r="B11" s="141"/>
      <c r="I11" s="144"/>
    </row>
    <row r="12" customFormat="false" ht="21" hidden="false" customHeight="false" outlineLevel="0" collapsed="false">
      <c r="B12" s="141"/>
      <c r="C12" s="155" t="s">
        <v>104</v>
      </c>
      <c r="D12" s="155"/>
      <c r="E12" s="155"/>
      <c r="I12" s="144"/>
    </row>
    <row r="13" customFormat="false" ht="14" hidden="false" customHeight="true" outlineLevel="0" collapsed="false">
      <c r="B13" s="141"/>
      <c r="C13" s="156" t="s">
        <v>105</v>
      </c>
      <c r="D13" s="156"/>
      <c r="E13" s="156"/>
      <c r="F13" s="156"/>
      <c r="G13" s="156"/>
      <c r="H13" s="156"/>
      <c r="I13" s="144"/>
    </row>
    <row r="14" customFormat="false" ht="13" hidden="false" customHeight="false" outlineLevel="0" collapsed="false">
      <c r="B14" s="141"/>
      <c r="C14" s="156"/>
      <c r="D14" s="156"/>
      <c r="E14" s="156"/>
      <c r="F14" s="156"/>
      <c r="G14" s="156"/>
      <c r="H14" s="156"/>
      <c r="I14" s="144"/>
    </row>
    <row r="15" customFormat="false" ht="13" hidden="false" customHeight="false" outlineLevel="0" collapsed="false">
      <c r="B15" s="141"/>
      <c r="C15" s="156"/>
      <c r="D15" s="156"/>
      <c r="E15" s="156"/>
      <c r="F15" s="156"/>
      <c r="G15" s="156"/>
      <c r="H15" s="156"/>
      <c r="I15" s="144"/>
    </row>
    <row r="16" customFormat="false" ht="13" hidden="false" customHeight="false" outlineLevel="0" collapsed="false">
      <c r="B16" s="141"/>
      <c r="C16" s="156"/>
      <c r="D16" s="156"/>
      <c r="E16" s="156"/>
      <c r="F16" s="156"/>
      <c r="G16" s="156"/>
      <c r="H16" s="156"/>
      <c r="I16" s="144"/>
    </row>
    <row r="17" customFormat="false" ht="14" hidden="false" customHeight="false" outlineLevel="0" collapsed="false">
      <c r="B17" s="141"/>
      <c r="C17" s="156"/>
      <c r="D17" s="156"/>
      <c r="E17" s="156"/>
      <c r="F17" s="156"/>
      <c r="G17" s="156"/>
      <c r="H17" s="156"/>
      <c r="I17" s="144"/>
    </row>
    <row r="18" customFormat="false" ht="14" hidden="false" customHeight="false" outlineLevel="0" collapsed="false">
      <c r="B18" s="141"/>
      <c r="I18" s="144"/>
    </row>
    <row r="19" customFormat="false" ht="14.25" hidden="false" customHeight="true" outlineLevel="0" collapsed="false">
      <c r="B19" s="141"/>
      <c r="D19" s="69" t="s">
        <v>106</v>
      </c>
      <c r="E19" s="69"/>
      <c r="F19" s="87"/>
      <c r="I19" s="144"/>
    </row>
    <row r="20" s="163" customFormat="true" ht="13.5" hidden="false" customHeight="true" outlineLevel="0" collapsed="false">
      <c r="A20" s="157"/>
      <c r="B20" s="158"/>
      <c r="C20" s="159"/>
      <c r="D20" s="69"/>
      <c r="E20" s="69"/>
      <c r="F20" s="160"/>
      <c r="G20" s="160"/>
      <c r="H20" s="161"/>
      <c r="I20" s="162"/>
    </row>
    <row r="21" s="163" customFormat="true" ht="13.5" hidden="false" customHeight="true" outlineLevel="0" collapsed="false">
      <c r="A21" s="157"/>
      <c r="B21" s="158"/>
      <c r="C21" s="164" t="str">
        <f aca="false">"Total "&amp;MAX(C23:C790)&amp;" sequencing reactions were ordered."</f>
        <v>Total 39 sequencing reactions were ordered.</v>
      </c>
      <c r="D21" s="164"/>
      <c r="E21" s="164"/>
      <c r="F21" s="164"/>
      <c r="G21" s="164"/>
      <c r="H21" s="165"/>
      <c r="I21" s="162"/>
    </row>
    <row r="22" customFormat="false" ht="13" hidden="false" customHeight="false" outlineLevel="0" collapsed="false">
      <c r="B22" s="141"/>
      <c r="C22" s="166" t="s">
        <v>107</v>
      </c>
      <c r="D22" s="167" t="s">
        <v>108</v>
      </c>
      <c r="E22" s="167" t="s">
        <v>109</v>
      </c>
      <c r="F22" s="167" t="s">
        <v>110</v>
      </c>
      <c r="G22" s="168" t="s">
        <v>111</v>
      </c>
      <c r="H22" s="169" t="s">
        <v>112</v>
      </c>
      <c r="I22" s="144"/>
    </row>
    <row r="23" customFormat="false" ht="13" hidden="false" customHeight="false" outlineLevel="0" collapsed="false">
      <c r="B23" s="141"/>
      <c r="C23" s="170" t="n">
        <f aca="false">IF(D23="","",1)</f>
        <v>1</v>
      </c>
      <c r="D23" s="171" t="s">
        <v>113</v>
      </c>
      <c r="E23" s="171" t="s">
        <v>87</v>
      </c>
      <c r="F23" s="172" t="s">
        <v>114</v>
      </c>
      <c r="G23" s="173" t="s">
        <v>115</v>
      </c>
      <c r="H23" s="174"/>
      <c r="I23" s="144"/>
    </row>
    <row r="24" customFormat="false" ht="13" hidden="false" customHeight="false" outlineLevel="0" collapsed="false">
      <c r="B24" s="141"/>
      <c r="C24" s="170" t="n">
        <f aca="false">IF(D24&lt;&gt;"",C23+1,"")</f>
        <v>2</v>
      </c>
      <c r="D24" s="171" t="s">
        <v>116</v>
      </c>
      <c r="E24" s="171" t="s">
        <v>87</v>
      </c>
      <c r="F24" s="172" t="s">
        <v>114</v>
      </c>
      <c r="G24" s="173" t="s">
        <v>115</v>
      </c>
      <c r="H24" s="174"/>
      <c r="I24" s="144"/>
    </row>
    <row r="25" customFormat="false" ht="13" hidden="false" customHeight="false" outlineLevel="0" collapsed="false">
      <c r="B25" s="141"/>
      <c r="C25" s="170" t="n">
        <f aca="false">IF(D25&lt;&gt;"",C24+1,"")</f>
        <v>3</v>
      </c>
      <c r="D25" s="171" t="s">
        <v>117</v>
      </c>
      <c r="E25" s="171" t="s">
        <v>87</v>
      </c>
      <c r="F25" s="172" t="s">
        <v>114</v>
      </c>
      <c r="G25" s="173" t="s">
        <v>115</v>
      </c>
      <c r="H25" s="174"/>
      <c r="I25" s="144"/>
    </row>
    <row r="26" customFormat="false" ht="13" hidden="false" customHeight="false" outlineLevel="0" collapsed="false">
      <c r="B26" s="141"/>
      <c r="C26" s="170" t="n">
        <f aca="false">IF(D26&lt;&gt;"",C25+1,"")</f>
        <v>4</v>
      </c>
      <c r="D26" s="171" t="s">
        <v>118</v>
      </c>
      <c r="E26" s="171" t="s">
        <v>87</v>
      </c>
      <c r="F26" s="172" t="s">
        <v>114</v>
      </c>
      <c r="G26" s="173" t="s">
        <v>115</v>
      </c>
      <c r="H26" s="174"/>
      <c r="I26" s="144"/>
    </row>
    <row r="27" customFormat="false" ht="13" hidden="false" customHeight="false" outlineLevel="0" collapsed="false">
      <c r="B27" s="141"/>
      <c r="C27" s="170" t="n">
        <f aca="false">IF(D27&lt;&gt;"",C26+1,"")</f>
        <v>5</v>
      </c>
      <c r="D27" s="171" t="s">
        <v>119</v>
      </c>
      <c r="E27" s="171" t="s">
        <v>87</v>
      </c>
      <c r="F27" s="172" t="s">
        <v>114</v>
      </c>
      <c r="G27" s="173" t="s">
        <v>115</v>
      </c>
      <c r="H27" s="174"/>
      <c r="I27" s="144"/>
    </row>
    <row r="28" customFormat="false" ht="13" hidden="false" customHeight="false" outlineLevel="0" collapsed="false">
      <c r="B28" s="141"/>
      <c r="C28" s="170" t="n">
        <f aca="false">IF(D28&lt;&gt;"",C27+1,"")</f>
        <v>6</v>
      </c>
      <c r="D28" s="171" t="s">
        <v>120</v>
      </c>
      <c r="E28" s="171" t="s">
        <v>87</v>
      </c>
      <c r="F28" s="172" t="s">
        <v>114</v>
      </c>
      <c r="G28" s="173" t="s">
        <v>115</v>
      </c>
      <c r="H28" s="174"/>
      <c r="I28" s="144"/>
    </row>
    <row r="29" customFormat="false" ht="13" hidden="false" customHeight="false" outlineLevel="0" collapsed="false">
      <c r="B29" s="141"/>
      <c r="C29" s="170" t="n">
        <f aca="false">IF(D29&lt;&gt;"",C28+1,"")</f>
        <v>7</v>
      </c>
      <c r="D29" s="171" t="s">
        <v>121</v>
      </c>
      <c r="E29" s="171" t="s">
        <v>87</v>
      </c>
      <c r="F29" s="172" t="s">
        <v>114</v>
      </c>
      <c r="G29" s="173" t="s">
        <v>115</v>
      </c>
      <c r="H29" s="174"/>
      <c r="I29" s="144"/>
    </row>
    <row r="30" customFormat="false" ht="13" hidden="false" customHeight="false" outlineLevel="0" collapsed="false">
      <c r="B30" s="141"/>
      <c r="C30" s="170" t="n">
        <f aca="false">IF(D30&lt;&gt;"",C29+1,"")</f>
        <v>8</v>
      </c>
      <c r="D30" s="171" t="s">
        <v>122</v>
      </c>
      <c r="E30" s="171" t="s">
        <v>87</v>
      </c>
      <c r="F30" s="172" t="s">
        <v>114</v>
      </c>
      <c r="G30" s="173" t="s">
        <v>115</v>
      </c>
      <c r="H30" s="174"/>
      <c r="I30" s="144"/>
    </row>
    <row r="31" customFormat="false" ht="13" hidden="false" customHeight="false" outlineLevel="0" collapsed="false">
      <c r="B31" s="141"/>
      <c r="C31" s="170" t="n">
        <f aca="false">IF(D31&lt;&gt;"",C30+1,"")</f>
        <v>9</v>
      </c>
      <c r="D31" s="171" t="s">
        <v>123</v>
      </c>
      <c r="E31" s="171" t="s">
        <v>87</v>
      </c>
      <c r="F31" s="172" t="s">
        <v>114</v>
      </c>
      <c r="G31" s="173" t="s">
        <v>115</v>
      </c>
      <c r="H31" s="174"/>
      <c r="I31" s="144"/>
    </row>
    <row r="32" customFormat="false" ht="13" hidden="false" customHeight="false" outlineLevel="0" collapsed="false">
      <c r="B32" s="141"/>
      <c r="C32" s="170" t="n">
        <f aca="false">IF(D32&lt;&gt;"",C31+1,"")</f>
        <v>10</v>
      </c>
      <c r="D32" s="171" t="s">
        <v>124</v>
      </c>
      <c r="E32" s="171" t="s">
        <v>87</v>
      </c>
      <c r="F32" s="172" t="s">
        <v>114</v>
      </c>
      <c r="G32" s="173" t="s">
        <v>115</v>
      </c>
      <c r="H32" s="174"/>
      <c r="I32" s="144"/>
    </row>
    <row r="33" customFormat="false" ht="13" hidden="false" customHeight="false" outlineLevel="0" collapsed="false">
      <c r="B33" s="141"/>
      <c r="C33" s="170" t="n">
        <f aca="false">IF(D33&lt;&gt;"",C32+1,"")</f>
        <v>11</v>
      </c>
      <c r="D33" s="171" t="s">
        <v>125</v>
      </c>
      <c r="E33" s="171" t="s">
        <v>87</v>
      </c>
      <c r="F33" s="172" t="s">
        <v>114</v>
      </c>
      <c r="G33" s="173" t="s">
        <v>115</v>
      </c>
      <c r="H33" s="174"/>
      <c r="I33" s="144"/>
    </row>
    <row r="34" customFormat="false" ht="13" hidden="false" customHeight="false" outlineLevel="0" collapsed="false">
      <c r="B34" s="141"/>
      <c r="C34" s="170" t="n">
        <f aca="false">IF(D34&lt;&gt;"",C33+1,"")</f>
        <v>12</v>
      </c>
      <c r="D34" s="171" t="s">
        <v>126</v>
      </c>
      <c r="E34" s="171" t="s">
        <v>87</v>
      </c>
      <c r="F34" s="172" t="s">
        <v>114</v>
      </c>
      <c r="G34" s="173" t="s">
        <v>115</v>
      </c>
      <c r="H34" s="174"/>
      <c r="I34" s="144"/>
    </row>
    <row r="35" customFormat="false" ht="13" hidden="false" customHeight="false" outlineLevel="0" collapsed="false">
      <c r="B35" s="141"/>
      <c r="C35" s="170" t="n">
        <f aca="false">IF(D35&lt;&gt;"",C34+1,"")</f>
        <v>13</v>
      </c>
      <c r="D35" s="171" t="s">
        <v>113</v>
      </c>
      <c r="E35" s="171" t="s">
        <v>89</v>
      </c>
      <c r="F35" s="172" t="s">
        <v>114</v>
      </c>
      <c r="G35" s="173" t="s">
        <v>115</v>
      </c>
      <c r="H35" s="174"/>
      <c r="I35" s="144"/>
    </row>
    <row r="36" customFormat="false" ht="13" hidden="false" customHeight="false" outlineLevel="0" collapsed="false">
      <c r="B36" s="141"/>
      <c r="C36" s="170" t="n">
        <f aca="false">IF(D36&lt;&gt;"",C35+1,"")</f>
        <v>14</v>
      </c>
      <c r="D36" s="171" t="s">
        <v>116</v>
      </c>
      <c r="E36" s="171" t="s">
        <v>89</v>
      </c>
      <c r="F36" s="172" t="s">
        <v>114</v>
      </c>
      <c r="G36" s="173" t="s">
        <v>115</v>
      </c>
      <c r="H36" s="174"/>
      <c r="I36" s="144"/>
    </row>
    <row r="37" customFormat="false" ht="13" hidden="false" customHeight="false" outlineLevel="0" collapsed="false">
      <c r="B37" s="141"/>
      <c r="C37" s="170" t="n">
        <f aca="false">IF(D37&lt;&gt;"",C36+1,"")</f>
        <v>15</v>
      </c>
      <c r="D37" s="171" t="s">
        <v>117</v>
      </c>
      <c r="E37" s="171" t="s">
        <v>89</v>
      </c>
      <c r="F37" s="172" t="s">
        <v>114</v>
      </c>
      <c r="G37" s="173" t="s">
        <v>115</v>
      </c>
      <c r="H37" s="174"/>
      <c r="I37" s="144"/>
    </row>
    <row r="38" customFormat="false" ht="13" hidden="false" customHeight="false" outlineLevel="0" collapsed="false">
      <c r="B38" s="141"/>
      <c r="C38" s="170" t="n">
        <f aca="false">IF(D38&lt;&gt;"",C37+1,"")</f>
        <v>16</v>
      </c>
      <c r="D38" s="171" t="s">
        <v>118</v>
      </c>
      <c r="E38" s="171" t="s">
        <v>89</v>
      </c>
      <c r="F38" s="172" t="s">
        <v>114</v>
      </c>
      <c r="G38" s="173" t="s">
        <v>115</v>
      </c>
      <c r="H38" s="174"/>
      <c r="I38" s="144"/>
    </row>
    <row r="39" customFormat="false" ht="13" hidden="false" customHeight="false" outlineLevel="0" collapsed="false">
      <c r="B39" s="141"/>
      <c r="C39" s="170" t="n">
        <f aca="false">IF(D39&lt;&gt;"",C38+1,"")</f>
        <v>17</v>
      </c>
      <c r="D39" s="171" t="s">
        <v>119</v>
      </c>
      <c r="E39" s="171" t="s">
        <v>89</v>
      </c>
      <c r="F39" s="172" t="s">
        <v>114</v>
      </c>
      <c r="G39" s="173" t="s">
        <v>115</v>
      </c>
      <c r="H39" s="174"/>
      <c r="I39" s="144"/>
    </row>
    <row r="40" customFormat="false" ht="13" hidden="false" customHeight="false" outlineLevel="0" collapsed="false">
      <c r="B40" s="141"/>
      <c r="C40" s="170" t="n">
        <f aca="false">IF(D40&lt;&gt;"",C39+1,"")</f>
        <v>18</v>
      </c>
      <c r="D40" s="171" t="s">
        <v>120</v>
      </c>
      <c r="E40" s="171" t="s">
        <v>89</v>
      </c>
      <c r="F40" s="172" t="s">
        <v>114</v>
      </c>
      <c r="G40" s="173" t="s">
        <v>115</v>
      </c>
      <c r="H40" s="174"/>
      <c r="I40" s="144"/>
    </row>
    <row r="41" customFormat="false" ht="13" hidden="false" customHeight="false" outlineLevel="0" collapsed="false">
      <c r="B41" s="141"/>
      <c r="C41" s="170" t="n">
        <f aca="false">IF(D41&lt;&gt;"",C40+1,"")</f>
        <v>19</v>
      </c>
      <c r="D41" s="171" t="s">
        <v>121</v>
      </c>
      <c r="E41" s="171" t="s">
        <v>89</v>
      </c>
      <c r="F41" s="172" t="s">
        <v>114</v>
      </c>
      <c r="G41" s="173" t="s">
        <v>115</v>
      </c>
      <c r="H41" s="174"/>
      <c r="I41" s="144"/>
    </row>
    <row r="42" customFormat="false" ht="13" hidden="false" customHeight="false" outlineLevel="0" collapsed="false">
      <c r="B42" s="141"/>
      <c r="C42" s="170" t="n">
        <f aca="false">IF(D42&lt;&gt;"",C41+1,"")</f>
        <v>20</v>
      </c>
      <c r="D42" s="171" t="s">
        <v>122</v>
      </c>
      <c r="E42" s="171" t="s">
        <v>89</v>
      </c>
      <c r="F42" s="172" t="s">
        <v>114</v>
      </c>
      <c r="G42" s="173" t="s">
        <v>115</v>
      </c>
      <c r="H42" s="174"/>
      <c r="I42" s="144"/>
    </row>
    <row r="43" customFormat="false" ht="13" hidden="false" customHeight="false" outlineLevel="0" collapsed="false">
      <c r="B43" s="141"/>
      <c r="C43" s="170" t="n">
        <f aca="false">IF(D43&lt;&gt;"",C42+1,"")</f>
        <v>21</v>
      </c>
      <c r="D43" s="171" t="s">
        <v>123</v>
      </c>
      <c r="E43" s="171" t="s">
        <v>89</v>
      </c>
      <c r="F43" s="172" t="s">
        <v>114</v>
      </c>
      <c r="G43" s="173" t="s">
        <v>115</v>
      </c>
      <c r="H43" s="174"/>
      <c r="I43" s="144"/>
    </row>
    <row r="44" customFormat="false" ht="13" hidden="false" customHeight="false" outlineLevel="0" collapsed="false">
      <c r="B44" s="141"/>
      <c r="C44" s="170" t="n">
        <f aca="false">IF(D44&lt;&gt;"",C43+1,"")</f>
        <v>22</v>
      </c>
      <c r="D44" s="171" t="s">
        <v>124</v>
      </c>
      <c r="E44" s="171" t="s">
        <v>89</v>
      </c>
      <c r="F44" s="172" t="s">
        <v>114</v>
      </c>
      <c r="G44" s="173" t="s">
        <v>115</v>
      </c>
      <c r="H44" s="174"/>
      <c r="I44" s="144"/>
    </row>
    <row r="45" customFormat="false" ht="13" hidden="false" customHeight="false" outlineLevel="0" collapsed="false">
      <c r="B45" s="141"/>
      <c r="C45" s="170" t="n">
        <f aca="false">IF(D45&lt;&gt;"",C44+1,"")</f>
        <v>23</v>
      </c>
      <c r="D45" s="171" t="s">
        <v>125</v>
      </c>
      <c r="E45" s="171" t="s">
        <v>89</v>
      </c>
      <c r="F45" s="172" t="s">
        <v>114</v>
      </c>
      <c r="G45" s="173" t="s">
        <v>115</v>
      </c>
      <c r="H45" s="174"/>
      <c r="I45" s="144"/>
    </row>
    <row r="46" customFormat="false" ht="13" hidden="false" customHeight="false" outlineLevel="0" collapsed="false">
      <c r="B46" s="141"/>
      <c r="C46" s="170" t="n">
        <f aca="false">IF(D46&lt;&gt;"",C45+1,"")</f>
        <v>24</v>
      </c>
      <c r="D46" s="171" t="s">
        <v>126</v>
      </c>
      <c r="E46" s="171" t="s">
        <v>89</v>
      </c>
      <c r="F46" s="172" t="s">
        <v>114</v>
      </c>
      <c r="G46" s="173" t="s">
        <v>115</v>
      </c>
      <c r="H46" s="174"/>
      <c r="I46" s="144"/>
    </row>
    <row r="47" customFormat="false" ht="13" hidden="false" customHeight="false" outlineLevel="0" collapsed="false">
      <c r="B47" s="141"/>
      <c r="C47" s="170" t="n">
        <f aca="false">IF(D47&lt;&gt;"",C46+1,"")</f>
        <v>25</v>
      </c>
      <c r="D47" s="171" t="s">
        <v>127</v>
      </c>
      <c r="E47" s="171" t="s">
        <v>89</v>
      </c>
      <c r="F47" s="172" t="s">
        <v>114</v>
      </c>
      <c r="G47" s="173" t="s">
        <v>115</v>
      </c>
      <c r="H47" s="174"/>
      <c r="I47" s="144"/>
    </row>
    <row r="48" customFormat="false" ht="13" hidden="false" customHeight="false" outlineLevel="0" collapsed="false">
      <c r="B48" s="141"/>
      <c r="C48" s="170" t="n">
        <f aca="false">IF(D48&lt;&gt;"",C47+1,"")</f>
        <v>26</v>
      </c>
      <c r="D48" s="171" t="s">
        <v>128</v>
      </c>
      <c r="E48" s="171" t="s">
        <v>89</v>
      </c>
      <c r="F48" s="172" t="s">
        <v>114</v>
      </c>
      <c r="G48" s="173" t="s">
        <v>115</v>
      </c>
      <c r="H48" s="174"/>
      <c r="I48" s="144"/>
    </row>
    <row r="49" customFormat="false" ht="13" hidden="false" customHeight="false" outlineLevel="0" collapsed="false">
      <c r="B49" s="141"/>
      <c r="C49" s="170" t="n">
        <f aca="false">IF(D49&lt;&gt;"",C48+1,"")</f>
        <v>27</v>
      </c>
      <c r="D49" s="171" t="s">
        <v>129</v>
      </c>
      <c r="E49" s="171" t="s">
        <v>89</v>
      </c>
      <c r="F49" s="172" t="s">
        <v>114</v>
      </c>
      <c r="G49" s="173" t="s">
        <v>115</v>
      </c>
      <c r="H49" s="174"/>
      <c r="I49" s="144"/>
    </row>
    <row r="50" customFormat="false" ht="13" hidden="false" customHeight="false" outlineLevel="0" collapsed="false">
      <c r="B50" s="141"/>
      <c r="C50" s="170" t="n">
        <f aca="false">IF(D50&lt;&gt;"",C49+1,"")</f>
        <v>28</v>
      </c>
      <c r="D50" s="171" t="s">
        <v>130</v>
      </c>
      <c r="E50" s="171" t="s">
        <v>89</v>
      </c>
      <c r="F50" s="172" t="s">
        <v>114</v>
      </c>
      <c r="G50" s="173" t="s">
        <v>115</v>
      </c>
      <c r="H50" s="174"/>
      <c r="I50" s="144"/>
    </row>
    <row r="51" customFormat="false" ht="13" hidden="false" customHeight="false" outlineLevel="0" collapsed="false">
      <c r="B51" s="141"/>
      <c r="C51" s="170" t="n">
        <f aca="false">IF(D51&lt;&gt;"",C50+1,"")</f>
        <v>29</v>
      </c>
      <c r="D51" s="171" t="s">
        <v>131</v>
      </c>
      <c r="E51" s="171" t="s">
        <v>89</v>
      </c>
      <c r="F51" s="172" t="s">
        <v>114</v>
      </c>
      <c r="G51" s="173" t="s">
        <v>115</v>
      </c>
      <c r="H51" s="174"/>
      <c r="I51" s="144"/>
    </row>
    <row r="52" customFormat="false" ht="13" hidden="false" customHeight="false" outlineLevel="0" collapsed="false">
      <c r="B52" s="141"/>
      <c r="C52" s="170" t="n">
        <f aca="false">IF(D52&lt;&gt;"",C51+1,"")</f>
        <v>30</v>
      </c>
      <c r="D52" s="171" t="s">
        <v>132</v>
      </c>
      <c r="E52" s="171" t="s">
        <v>89</v>
      </c>
      <c r="F52" s="172" t="s">
        <v>114</v>
      </c>
      <c r="G52" s="173" t="s">
        <v>115</v>
      </c>
      <c r="H52" s="174"/>
      <c r="I52" s="144"/>
    </row>
    <row r="53" customFormat="false" ht="13" hidden="false" customHeight="false" outlineLevel="0" collapsed="false">
      <c r="B53" s="141"/>
      <c r="C53" s="170" t="n">
        <f aca="false">IF(D53&lt;&gt;"",C52+1,"")</f>
        <v>31</v>
      </c>
      <c r="D53" s="171" t="s">
        <v>133</v>
      </c>
      <c r="E53" s="171" t="s">
        <v>89</v>
      </c>
      <c r="F53" s="172" t="s">
        <v>114</v>
      </c>
      <c r="G53" s="173" t="s">
        <v>115</v>
      </c>
      <c r="H53" s="174"/>
      <c r="I53" s="144"/>
    </row>
    <row r="54" customFormat="false" ht="13" hidden="false" customHeight="false" outlineLevel="0" collapsed="false">
      <c r="B54" s="141"/>
      <c r="C54" s="170" t="n">
        <f aca="false">IF(D54&lt;&gt;"",C53+1,"")</f>
        <v>32</v>
      </c>
      <c r="D54" s="171" t="s">
        <v>134</v>
      </c>
      <c r="E54" s="171" t="s">
        <v>89</v>
      </c>
      <c r="F54" s="172" t="s">
        <v>114</v>
      </c>
      <c r="G54" s="173" t="s">
        <v>115</v>
      </c>
      <c r="H54" s="174"/>
      <c r="I54" s="144"/>
    </row>
    <row r="55" customFormat="false" ht="13" hidden="false" customHeight="false" outlineLevel="0" collapsed="false">
      <c r="B55" s="141"/>
      <c r="C55" s="170" t="n">
        <f aca="false">IF(D55&lt;&gt;"",C54+1,"")</f>
        <v>33</v>
      </c>
      <c r="D55" s="171" t="s">
        <v>135</v>
      </c>
      <c r="E55" s="171" t="s">
        <v>89</v>
      </c>
      <c r="F55" s="172" t="s">
        <v>114</v>
      </c>
      <c r="G55" s="173" t="s">
        <v>115</v>
      </c>
      <c r="H55" s="174"/>
      <c r="I55" s="144"/>
    </row>
    <row r="56" customFormat="false" ht="13" hidden="false" customHeight="false" outlineLevel="0" collapsed="false">
      <c r="B56" s="141"/>
      <c r="C56" s="170" t="n">
        <f aca="false">IF(D56&lt;&gt;"",C55+1,"")</f>
        <v>34</v>
      </c>
      <c r="D56" s="171" t="s">
        <v>136</v>
      </c>
      <c r="E56" s="171" t="s">
        <v>89</v>
      </c>
      <c r="F56" s="172" t="s">
        <v>114</v>
      </c>
      <c r="G56" s="173" t="s">
        <v>115</v>
      </c>
      <c r="H56" s="174"/>
      <c r="I56" s="144"/>
    </row>
    <row r="57" customFormat="false" ht="13" hidden="false" customHeight="false" outlineLevel="0" collapsed="false">
      <c r="B57" s="141"/>
      <c r="C57" s="170" t="n">
        <f aca="false">IF(D57&lt;&gt;"",C56+1,"")</f>
        <v>35</v>
      </c>
      <c r="D57" s="171" t="s">
        <v>137</v>
      </c>
      <c r="E57" s="171" t="s">
        <v>89</v>
      </c>
      <c r="F57" s="172" t="s">
        <v>114</v>
      </c>
      <c r="G57" s="173" t="s">
        <v>115</v>
      </c>
      <c r="H57" s="174"/>
      <c r="I57" s="144"/>
    </row>
    <row r="58" customFormat="false" ht="13" hidden="false" customHeight="false" outlineLevel="0" collapsed="false">
      <c r="B58" s="141"/>
      <c r="C58" s="170" t="n">
        <f aca="false">IF(D58&lt;&gt;"",C57+1,"")</f>
        <v>36</v>
      </c>
      <c r="D58" s="171" t="s">
        <v>138</v>
      </c>
      <c r="E58" s="171" t="s">
        <v>89</v>
      </c>
      <c r="F58" s="172" t="s">
        <v>114</v>
      </c>
      <c r="G58" s="173" t="s">
        <v>115</v>
      </c>
      <c r="H58" s="174"/>
      <c r="I58" s="144"/>
    </row>
    <row r="59" customFormat="false" ht="13" hidden="false" customHeight="false" outlineLevel="0" collapsed="false">
      <c r="B59" s="141"/>
      <c r="C59" s="170" t="n">
        <f aca="false">IF(D59&lt;&gt;"",C58+1,"")</f>
        <v>37</v>
      </c>
      <c r="D59" s="171" t="s">
        <v>139</v>
      </c>
      <c r="E59" s="171" t="s">
        <v>89</v>
      </c>
      <c r="F59" s="172" t="s">
        <v>114</v>
      </c>
      <c r="G59" s="173" t="s">
        <v>115</v>
      </c>
      <c r="H59" s="174"/>
      <c r="I59" s="144"/>
    </row>
    <row r="60" customFormat="false" ht="13" hidden="false" customHeight="false" outlineLevel="0" collapsed="false">
      <c r="B60" s="141"/>
      <c r="C60" s="170" t="n">
        <f aca="false">IF(D60&lt;&gt;"",C59+1,"")</f>
        <v>38</v>
      </c>
      <c r="D60" s="171" t="s">
        <v>140</v>
      </c>
      <c r="E60" s="171" t="s">
        <v>89</v>
      </c>
      <c r="F60" s="172" t="s">
        <v>114</v>
      </c>
      <c r="G60" s="173" t="s">
        <v>115</v>
      </c>
      <c r="H60" s="174"/>
      <c r="I60" s="144"/>
    </row>
    <row r="61" customFormat="false" ht="13" hidden="false" customHeight="false" outlineLevel="0" collapsed="false">
      <c r="B61" s="141"/>
      <c r="C61" s="170" t="n">
        <f aca="false">IF(D61&lt;&gt;"",C60+1,"")</f>
        <v>39</v>
      </c>
      <c r="D61" s="171" t="s">
        <v>141</v>
      </c>
      <c r="E61" s="171" t="s">
        <v>89</v>
      </c>
      <c r="F61" s="172" t="s">
        <v>114</v>
      </c>
      <c r="G61" s="173" t="s">
        <v>115</v>
      </c>
      <c r="H61" s="174"/>
      <c r="I61" s="144"/>
    </row>
    <row r="62" customFormat="false" ht="13" hidden="false" customHeight="false" outlineLevel="0" collapsed="false">
      <c r="B62" s="141"/>
      <c r="C62" s="170" t="str">
        <f aca="false">IF(D62&lt;&gt;"",C61+1,"")</f>
        <v/>
      </c>
      <c r="D62" s="171"/>
      <c r="E62" s="171"/>
      <c r="F62" s="172" t="s">
        <v>114</v>
      </c>
      <c r="G62" s="173"/>
      <c r="H62" s="174"/>
      <c r="I62" s="144"/>
    </row>
    <row r="63" customFormat="false" ht="13" hidden="false" customHeight="false" outlineLevel="0" collapsed="false">
      <c r="B63" s="141"/>
      <c r="C63" s="170" t="str">
        <f aca="false">IF(D63&lt;&gt;"",C62+1,"")</f>
        <v/>
      </c>
      <c r="D63" s="171"/>
      <c r="E63" s="171"/>
      <c r="F63" s="172" t="s">
        <v>114</v>
      </c>
      <c r="G63" s="173"/>
      <c r="H63" s="174"/>
      <c r="I63" s="144"/>
    </row>
    <row r="64" customFormat="false" ht="13" hidden="false" customHeight="false" outlineLevel="0" collapsed="false">
      <c r="B64" s="141"/>
      <c r="C64" s="170" t="str">
        <f aca="false">IF(D64&lt;&gt;"",C63+1,"")</f>
        <v/>
      </c>
      <c r="D64" s="171"/>
      <c r="E64" s="171"/>
      <c r="F64" s="172" t="s">
        <v>114</v>
      </c>
      <c r="G64" s="173"/>
      <c r="H64" s="174"/>
      <c r="I64" s="144"/>
    </row>
    <row r="65" customFormat="false" ht="13" hidden="false" customHeight="false" outlineLevel="0" collapsed="false">
      <c r="B65" s="141"/>
      <c r="C65" s="170" t="str">
        <f aca="false">IF(D65&lt;&gt;"",C64+1,"")</f>
        <v/>
      </c>
      <c r="D65" s="171"/>
      <c r="E65" s="171"/>
      <c r="F65" s="172" t="s">
        <v>114</v>
      </c>
      <c r="G65" s="173"/>
      <c r="H65" s="174"/>
      <c r="I65" s="144"/>
    </row>
    <row r="66" customFormat="false" ht="13" hidden="false" customHeight="false" outlineLevel="0" collapsed="false">
      <c r="B66" s="141"/>
      <c r="C66" s="170" t="str">
        <f aca="false">IF(D66&lt;&gt;"",C65+1,"")</f>
        <v/>
      </c>
      <c r="D66" s="171"/>
      <c r="E66" s="171"/>
      <c r="F66" s="172" t="s">
        <v>114</v>
      </c>
      <c r="G66" s="173"/>
      <c r="H66" s="174"/>
      <c r="I66" s="144"/>
    </row>
    <row r="67" customFormat="false" ht="13" hidden="false" customHeight="false" outlineLevel="0" collapsed="false">
      <c r="B67" s="141"/>
      <c r="C67" s="170" t="str">
        <f aca="false">IF(D67&lt;&gt;"",C66+1,"")</f>
        <v/>
      </c>
      <c r="D67" s="171"/>
      <c r="E67" s="171"/>
      <c r="F67" s="172" t="s">
        <v>114</v>
      </c>
      <c r="G67" s="173"/>
      <c r="H67" s="174"/>
      <c r="I67" s="144"/>
    </row>
    <row r="68" customFormat="false" ht="13" hidden="false" customHeight="false" outlineLevel="0" collapsed="false">
      <c r="B68" s="141"/>
      <c r="C68" s="170" t="str">
        <f aca="false">IF(D68&lt;&gt;"",C67+1,"")</f>
        <v/>
      </c>
      <c r="D68" s="171"/>
      <c r="E68" s="171"/>
      <c r="F68" s="172" t="s">
        <v>114</v>
      </c>
      <c r="G68" s="173"/>
      <c r="H68" s="174"/>
      <c r="I68" s="144"/>
    </row>
    <row r="69" customFormat="false" ht="13" hidden="false" customHeight="false" outlineLevel="0" collapsed="false">
      <c r="B69" s="141"/>
      <c r="C69" s="170" t="str">
        <f aca="false">IF(D69&lt;&gt;"",C68+1,"")</f>
        <v/>
      </c>
      <c r="D69" s="171"/>
      <c r="E69" s="171"/>
      <c r="F69" s="172" t="s">
        <v>114</v>
      </c>
      <c r="G69" s="173"/>
      <c r="H69" s="174"/>
      <c r="I69" s="144"/>
    </row>
    <row r="70" customFormat="false" ht="13" hidden="false" customHeight="false" outlineLevel="0" collapsed="false">
      <c r="B70" s="141"/>
      <c r="C70" s="170" t="str">
        <f aca="false">IF(D70&lt;&gt;"",C69+1,"")</f>
        <v/>
      </c>
      <c r="D70" s="171"/>
      <c r="E70" s="171"/>
      <c r="F70" s="172" t="s">
        <v>114</v>
      </c>
      <c r="G70" s="173"/>
      <c r="H70" s="174"/>
      <c r="I70" s="144"/>
    </row>
    <row r="71" customFormat="false" ht="13" hidden="false" customHeight="false" outlineLevel="0" collapsed="false">
      <c r="B71" s="141"/>
      <c r="C71" s="170" t="str">
        <f aca="false">IF(D71&lt;&gt;"",C70+1,"")</f>
        <v/>
      </c>
      <c r="D71" s="171"/>
      <c r="E71" s="171"/>
      <c r="F71" s="172" t="s">
        <v>114</v>
      </c>
      <c r="G71" s="173"/>
      <c r="H71" s="174"/>
      <c r="I71" s="144"/>
    </row>
    <row r="72" customFormat="false" ht="13" hidden="false" customHeight="false" outlineLevel="0" collapsed="false">
      <c r="B72" s="141"/>
      <c r="C72" s="170" t="str">
        <f aca="false">IF(D72&lt;&gt;"",C71+1,"")</f>
        <v/>
      </c>
      <c r="D72" s="171"/>
      <c r="E72" s="171"/>
      <c r="F72" s="172" t="s">
        <v>114</v>
      </c>
      <c r="G72" s="173"/>
      <c r="H72" s="174"/>
      <c r="I72" s="144"/>
    </row>
    <row r="73" customFormat="false" ht="13" hidden="false" customHeight="false" outlineLevel="0" collapsed="false">
      <c r="B73" s="141"/>
      <c r="C73" s="170" t="str">
        <f aca="false">IF(D73&lt;&gt;"",C72+1,"")</f>
        <v/>
      </c>
      <c r="D73" s="171"/>
      <c r="E73" s="171"/>
      <c r="F73" s="172" t="s">
        <v>114</v>
      </c>
      <c r="G73" s="173"/>
      <c r="H73" s="174"/>
      <c r="I73" s="144"/>
    </row>
    <row r="74" customFormat="false" ht="13" hidden="false" customHeight="false" outlineLevel="0" collapsed="false">
      <c r="B74" s="141"/>
      <c r="C74" s="170" t="str">
        <f aca="false">IF(D74&lt;&gt;"",C73+1,"")</f>
        <v/>
      </c>
      <c r="D74" s="171"/>
      <c r="E74" s="171"/>
      <c r="F74" s="172" t="s">
        <v>114</v>
      </c>
      <c r="G74" s="173"/>
      <c r="H74" s="174"/>
      <c r="I74" s="144"/>
    </row>
    <row r="75" customFormat="false" ht="13" hidden="false" customHeight="false" outlineLevel="0" collapsed="false">
      <c r="B75" s="141"/>
      <c r="C75" s="170" t="str">
        <f aca="false">IF(D75&lt;&gt;"",C74+1,"")</f>
        <v/>
      </c>
      <c r="D75" s="171"/>
      <c r="E75" s="171"/>
      <c r="F75" s="172" t="s">
        <v>114</v>
      </c>
      <c r="G75" s="173"/>
      <c r="H75" s="174"/>
      <c r="I75" s="144"/>
    </row>
    <row r="76" customFormat="false" ht="13" hidden="false" customHeight="false" outlineLevel="0" collapsed="false">
      <c r="B76" s="141"/>
      <c r="C76" s="170" t="str">
        <f aca="false">IF(D76&lt;&gt;"",C75+1,"")</f>
        <v/>
      </c>
      <c r="D76" s="171"/>
      <c r="E76" s="171"/>
      <c r="F76" s="172" t="s">
        <v>114</v>
      </c>
      <c r="G76" s="173"/>
      <c r="H76" s="174"/>
      <c r="I76" s="144"/>
    </row>
    <row r="77" customFormat="false" ht="13" hidden="false" customHeight="false" outlineLevel="0" collapsed="false">
      <c r="B77" s="141"/>
      <c r="C77" s="170" t="str">
        <f aca="false">IF(D77&lt;&gt;"",C76+1,"")</f>
        <v/>
      </c>
      <c r="D77" s="171"/>
      <c r="E77" s="171"/>
      <c r="F77" s="172" t="s">
        <v>114</v>
      </c>
      <c r="G77" s="173"/>
      <c r="H77" s="174"/>
      <c r="I77" s="144"/>
    </row>
    <row r="78" customFormat="false" ht="13" hidden="false" customHeight="false" outlineLevel="0" collapsed="false">
      <c r="B78" s="141"/>
      <c r="C78" s="170" t="str">
        <f aca="false">IF(D78&lt;&gt;"",C77+1,"")</f>
        <v/>
      </c>
      <c r="D78" s="171"/>
      <c r="E78" s="171"/>
      <c r="F78" s="172" t="s">
        <v>114</v>
      </c>
      <c r="G78" s="173"/>
      <c r="H78" s="174"/>
      <c r="I78" s="144"/>
    </row>
    <row r="79" customFormat="false" ht="13" hidden="false" customHeight="false" outlineLevel="0" collapsed="false">
      <c r="B79" s="141"/>
      <c r="C79" s="170" t="str">
        <f aca="false">IF(D79&lt;&gt;"",C78+1,"")</f>
        <v/>
      </c>
      <c r="D79" s="171"/>
      <c r="E79" s="171"/>
      <c r="F79" s="172" t="s">
        <v>114</v>
      </c>
      <c r="G79" s="173"/>
      <c r="H79" s="174"/>
      <c r="I79" s="144"/>
    </row>
    <row r="80" customFormat="false" ht="13" hidden="false" customHeight="false" outlineLevel="0" collapsed="false">
      <c r="B80" s="141"/>
      <c r="C80" s="170" t="str">
        <f aca="false">IF(D80&lt;&gt;"",C79+1,"")</f>
        <v/>
      </c>
      <c r="D80" s="171"/>
      <c r="E80" s="171"/>
      <c r="F80" s="172" t="s">
        <v>114</v>
      </c>
      <c r="G80" s="173"/>
      <c r="H80" s="174"/>
      <c r="I80" s="144"/>
    </row>
    <row r="81" customFormat="false" ht="13" hidden="false" customHeight="false" outlineLevel="0" collapsed="false">
      <c r="B81" s="141"/>
      <c r="C81" s="170" t="str">
        <f aca="false">IF(D81&lt;&gt;"",C80+1,"")</f>
        <v/>
      </c>
      <c r="D81" s="171"/>
      <c r="E81" s="171"/>
      <c r="F81" s="172" t="s">
        <v>114</v>
      </c>
      <c r="G81" s="173"/>
      <c r="H81" s="174"/>
      <c r="I81" s="144"/>
    </row>
    <row r="82" customFormat="false" ht="13" hidden="false" customHeight="false" outlineLevel="0" collapsed="false">
      <c r="B82" s="141"/>
      <c r="C82" s="170" t="str">
        <f aca="false">IF(D82&lt;&gt;"",C81+1,"")</f>
        <v/>
      </c>
      <c r="D82" s="171"/>
      <c r="E82" s="171"/>
      <c r="F82" s="172" t="s">
        <v>114</v>
      </c>
      <c r="G82" s="173"/>
      <c r="H82" s="174"/>
      <c r="I82" s="144"/>
    </row>
    <row r="83" customFormat="false" ht="13" hidden="false" customHeight="false" outlineLevel="0" collapsed="false">
      <c r="B83" s="141"/>
      <c r="C83" s="170" t="str">
        <f aca="false">IF(D83&lt;&gt;"",C82+1,"")</f>
        <v/>
      </c>
      <c r="D83" s="171"/>
      <c r="E83" s="171"/>
      <c r="F83" s="172" t="s">
        <v>114</v>
      </c>
      <c r="G83" s="173"/>
      <c r="H83" s="174"/>
      <c r="I83" s="144"/>
    </row>
    <row r="84" customFormat="false" ht="13" hidden="false" customHeight="false" outlineLevel="0" collapsed="false">
      <c r="B84" s="141"/>
      <c r="C84" s="170" t="str">
        <f aca="false">IF(D84&lt;&gt;"",C83+1,"")</f>
        <v/>
      </c>
      <c r="D84" s="171"/>
      <c r="E84" s="171"/>
      <c r="F84" s="172" t="s">
        <v>114</v>
      </c>
      <c r="G84" s="173"/>
      <c r="H84" s="174"/>
      <c r="I84" s="144"/>
    </row>
    <row r="85" customFormat="false" ht="13" hidden="false" customHeight="false" outlineLevel="0" collapsed="false">
      <c r="B85" s="141"/>
      <c r="C85" s="170" t="str">
        <f aca="false">IF(D85&lt;&gt;"",C84+1,"")</f>
        <v/>
      </c>
      <c r="D85" s="171"/>
      <c r="E85" s="171"/>
      <c r="F85" s="172" t="s">
        <v>114</v>
      </c>
      <c r="G85" s="173"/>
      <c r="H85" s="174"/>
      <c r="I85" s="144"/>
    </row>
    <row r="86" customFormat="false" ht="13" hidden="false" customHeight="false" outlineLevel="0" collapsed="false">
      <c r="B86" s="141"/>
      <c r="C86" s="170" t="str">
        <f aca="false">IF(D86&lt;&gt;"",C85+1,"")</f>
        <v/>
      </c>
      <c r="D86" s="171"/>
      <c r="E86" s="171"/>
      <c r="F86" s="172" t="s">
        <v>114</v>
      </c>
      <c r="G86" s="173"/>
      <c r="H86" s="174"/>
      <c r="I86" s="144"/>
    </row>
    <row r="87" customFormat="false" ht="13" hidden="false" customHeight="false" outlineLevel="0" collapsed="false">
      <c r="B87" s="141"/>
      <c r="C87" s="170" t="str">
        <f aca="false">IF(D87&lt;&gt;"",C86+1,"")</f>
        <v/>
      </c>
      <c r="D87" s="171"/>
      <c r="E87" s="171"/>
      <c r="F87" s="172" t="s">
        <v>114</v>
      </c>
      <c r="G87" s="173"/>
      <c r="H87" s="174"/>
      <c r="I87" s="144"/>
    </row>
    <row r="88" customFormat="false" ht="13" hidden="false" customHeight="false" outlineLevel="0" collapsed="false">
      <c r="B88" s="141"/>
      <c r="C88" s="170" t="str">
        <f aca="false">IF(D88&lt;&gt;"",C87+1,"")</f>
        <v/>
      </c>
      <c r="D88" s="171"/>
      <c r="E88" s="171"/>
      <c r="F88" s="172" t="s">
        <v>114</v>
      </c>
      <c r="G88" s="173"/>
      <c r="H88" s="174"/>
      <c r="I88" s="144"/>
    </row>
    <row r="89" customFormat="false" ht="13" hidden="false" customHeight="false" outlineLevel="0" collapsed="false">
      <c r="B89" s="141"/>
      <c r="C89" s="170" t="str">
        <f aca="false">IF(D89&lt;&gt;"",C88+1,"")</f>
        <v/>
      </c>
      <c r="D89" s="171"/>
      <c r="E89" s="171"/>
      <c r="F89" s="172" t="s">
        <v>114</v>
      </c>
      <c r="G89" s="173"/>
      <c r="H89" s="174"/>
      <c r="I89" s="144"/>
    </row>
    <row r="90" customFormat="false" ht="13" hidden="false" customHeight="false" outlineLevel="0" collapsed="false">
      <c r="B90" s="141"/>
      <c r="C90" s="170" t="str">
        <f aca="false">IF(D90&lt;&gt;"",C89+1,"")</f>
        <v/>
      </c>
      <c r="D90" s="171"/>
      <c r="E90" s="171"/>
      <c r="F90" s="172" t="s">
        <v>114</v>
      </c>
      <c r="G90" s="173"/>
      <c r="H90" s="174"/>
      <c r="I90" s="144"/>
    </row>
    <row r="91" customFormat="false" ht="13" hidden="false" customHeight="false" outlineLevel="0" collapsed="false">
      <c r="B91" s="141"/>
      <c r="C91" s="170" t="str">
        <f aca="false">IF(D91&lt;&gt;"",C90+1,"")</f>
        <v/>
      </c>
      <c r="D91" s="171"/>
      <c r="E91" s="171"/>
      <c r="F91" s="172" t="s">
        <v>114</v>
      </c>
      <c r="G91" s="173"/>
      <c r="H91" s="174"/>
      <c r="I91" s="144"/>
    </row>
    <row r="92" customFormat="false" ht="13" hidden="false" customHeight="false" outlineLevel="0" collapsed="false">
      <c r="B92" s="141"/>
      <c r="C92" s="170" t="str">
        <f aca="false">IF(D92&lt;&gt;"",C91+1,"")</f>
        <v/>
      </c>
      <c r="D92" s="171"/>
      <c r="E92" s="171"/>
      <c r="F92" s="172" t="s">
        <v>114</v>
      </c>
      <c r="G92" s="173"/>
      <c r="H92" s="174"/>
      <c r="I92" s="144"/>
    </row>
    <row r="93" customFormat="false" ht="13" hidden="false" customHeight="false" outlineLevel="0" collapsed="false">
      <c r="B93" s="141"/>
      <c r="C93" s="170" t="str">
        <f aca="false">IF(D93&lt;&gt;"",C92+1,"")</f>
        <v/>
      </c>
      <c r="D93" s="171"/>
      <c r="E93" s="171"/>
      <c r="F93" s="172" t="s">
        <v>114</v>
      </c>
      <c r="G93" s="173"/>
      <c r="H93" s="174"/>
      <c r="I93" s="144"/>
    </row>
    <row r="94" customFormat="false" ht="13" hidden="false" customHeight="false" outlineLevel="0" collapsed="false">
      <c r="B94" s="141"/>
      <c r="C94" s="170" t="str">
        <f aca="false">IF(D94&lt;&gt;"",C93+1,"")</f>
        <v/>
      </c>
      <c r="D94" s="171"/>
      <c r="E94" s="171"/>
      <c r="F94" s="172" t="s">
        <v>114</v>
      </c>
      <c r="G94" s="173"/>
      <c r="H94" s="174"/>
      <c r="I94" s="144"/>
    </row>
    <row r="95" customFormat="false" ht="13" hidden="false" customHeight="false" outlineLevel="0" collapsed="false">
      <c r="B95" s="141"/>
      <c r="C95" s="170" t="str">
        <f aca="false">IF(D95&lt;&gt;"",C94+1,"")</f>
        <v/>
      </c>
      <c r="D95" s="171"/>
      <c r="E95" s="171"/>
      <c r="F95" s="172" t="s">
        <v>114</v>
      </c>
      <c r="G95" s="173"/>
      <c r="H95" s="174"/>
      <c r="I95" s="144"/>
    </row>
    <row r="96" customFormat="false" ht="13" hidden="false" customHeight="false" outlineLevel="0" collapsed="false">
      <c r="B96" s="141"/>
      <c r="C96" s="170" t="str">
        <f aca="false">IF(D96&lt;&gt;"",C95+1,"")</f>
        <v/>
      </c>
      <c r="D96" s="171"/>
      <c r="E96" s="171"/>
      <c r="F96" s="172" t="s">
        <v>114</v>
      </c>
      <c r="G96" s="173"/>
      <c r="H96" s="174"/>
      <c r="I96" s="144"/>
    </row>
    <row r="97" customFormat="false" ht="13" hidden="false" customHeight="false" outlineLevel="0" collapsed="false">
      <c r="B97" s="141"/>
      <c r="C97" s="170" t="str">
        <f aca="false">IF(D97&lt;&gt;"",C96+1,"")</f>
        <v/>
      </c>
      <c r="D97" s="171"/>
      <c r="E97" s="171"/>
      <c r="F97" s="172" t="s">
        <v>114</v>
      </c>
      <c r="G97" s="173"/>
      <c r="H97" s="174"/>
      <c r="I97" s="144"/>
    </row>
    <row r="98" customFormat="false" ht="13" hidden="false" customHeight="false" outlineLevel="0" collapsed="false">
      <c r="B98" s="141"/>
      <c r="C98" s="170" t="str">
        <f aca="false">IF(D98&lt;&gt;"",C97+1,"")</f>
        <v/>
      </c>
      <c r="D98" s="171"/>
      <c r="E98" s="171"/>
      <c r="F98" s="172" t="s">
        <v>114</v>
      </c>
      <c r="G98" s="173"/>
      <c r="H98" s="174"/>
      <c r="I98" s="144"/>
    </row>
    <row r="99" customFormat="false" ht="13" hidden="false" customHeight="false" outlineLevel="0" collapsed="false">
      <c r="B99" s="141"/>
      <c r="C99" s="170" t="str">
        <f aca="false">IF(D99&lt;&gt;"",C98+1,"")</f>
        <v/>
      </c>
      <c r="D99" s="171"/>
      <c r="E99" s="171"/>
      <c r="F99" s="172" t="s">
        <v>114</v>
      </c>
      <c r="G99" s="173"/>
      <c r="H99" s="174"/>
      <c r="I99" s="144"/>
    </row>
    <row r="100" customFormat="false" ht="13" hidden="false" customHeight="false" outlineLevel="0" collapsed="false">
      <c r="B100" s="141"/>
      <c r="C100" s="170" t="str">
        <f aca="false">IF(D100&lt;&gt;"",C99+1,"")</f>
        <v/>
      </c>
      <c r="D100" s="171"/>
      <c r="E100" s="171"/>
      <c r="F100" s="172" t="s">
        <v>114</v>
      </c>
      <c r="G100" s="173"/>
      <c r="H100" s="174"/>
      <c r="I100" s="144"/>
    </row>
    <row r="101" customFormat="false" ht="13" hidden="false" customHeight="false" outlineLevel="0" collapsed="false">
      <c r="B101" s="141"/>
      <c r="C101" s="170" t="str">
        <f aca="false">IF(D101&lt;&gt;"",C100+1,"")</f>
        <v/>
      </c>
      <c r="D101" s="171"/>
      <c r="E101" s="171"/>
      <c r="F101" s="172" t="s">
        <v>114</v>
      </c>
      <c r="G101" s="173"/>
      <c r="H101" s="174"/>
      <c r="I101" s="144"/>
    </row>
    <row r="102" customFormat="false" ht="13" hidden="false" customHeight="false" outlineLevel="0" collapsed="false">
      <c r="B102" s="141"/>
      <c r="C102" s="170" t="str">
        <f aca="false">IF(D102&lt;&gt;"",C101+1,"")</f>
        <v/>
      </c>
      <c r="D102" s="171"/>
      <c r="E102" s="171"/>
      <c r="F102" s="172" t="s">
        <v>114</v>
      </c>
      <c r="G102" s="173"/>
      <c r="H102" s="174"/>
      <c r="I102" s="144"/>
    </row>
    <row r="103" customFormat="false" ht="13" hidden="false" customHeight="false" outlineLevel="0" collapsed="false">
      <c r="B103" s="141"/>
      <c r="C103" s="170" t="str">
        <f aca="false">IF(D103&lt;&gt;"",C102+1,"")</f>
        <v/>
      </c>
      <c r="D103" s="171"/>
      <c r="E103" s="171"/>
      <c r="F103" s="172" t="s">
        <v>114</v>
      </c>
      <c r="G103" s="173"/>
      <c r="H103" s="174"/>
      <c r="I103" s="144"/>
    </row>
    <row r="104" customFormat="false" ht="13" hidden="false" customHeight="false" outlineLevel="0" collapsed="false">
      <c r="B104" s="141"/>
      <c r="C104" s="170" t="str">
        <f aca="false">IF(D104&lt;&gt;"",C103+1,"")</f>
        <v/>
      </c>
      <c r="D104" s="171"/>
      <c r="E104" s="171"/>
      <c r="F104" s="172" t="s">
        <v>114</v>
      </c>
      <c r="G104" s="173"/>
      <c r="H104" s="174"/>
      <c r="I104" s="144"/>
    </row>
    <row r="105" customFormat="false" ht="13" hidden="false" customHeight="false" outlineLevel="0" collapsed="false">
      <c r="B105" s="141"/>
      <c r="C105" s="170" t="str">
        <f aca="false">IF(D105&lt;&gt;"",C104+1,"")</f>
        <v/>
      </c>
      <c r="D105" s="171"/>
      <c r="E105" s="171"/>
      <c r="F105" s="172" t="s">
        <v>114</v>
      </c>
      <c r="G105" s="173"/>
      <c r="H105" s="174"/>
      <c r="I105" s="144"/>
    </row>
    <row r="106" customFormat="false" ht="13" hidden="false" customHeight="false" outlineLevel="0" collapsed="false">
      <c r="B106" s="141"/>
      <c r="C106" s="170" t="str">
        <f aca="false">IF(D106&lt;&gt;"",C105+1,"")</f>
        <v/>
      </c>
      <c r="D106" s="171"/>
      <c r="E106" s="171"/>
      <c r="F106" s="172" t="s">
        <v>114</v>
      </c>
      <c r="G106" s="173"/>
      <c r="H106" s="174"/>
      <c r="I106" s="144"/>
    </row>
    <row r="107" customFormat="false" ht="13" hidden="false" customHeight="false" outlineLevel="0" collapsed="false">
      <c r="B107" s="141"/>
      <c r="C107" s="170" t="str">
        <f aca="false">IF(D107&lt;&gt;"",C106+1,"")</f>
        <v/>
      </c>
      <c r="D107" s="171"/>
      <c r="E107" s="171"/>
      <c r="F107" s="172" t="s">
        <v>114</v>
      </c>
      <c r="G107" s="173"/>
      <c r="H107" s="174"/>
      <c r="I107" s="144"/>
    </row>
    <row r="108" customFormat="false" ht="13" hidden="false" customHeight="false" outlineLevel="0" collapsed="false">
      <c r="B108" s="141"/>
      <c r="C108" s="170" t="str">
        <f aca="false">IF(D108&lt;&gt;"",C107+1,"")</f>
        <v/>
      </c>
      <c r="D108" s="171"/>
      <c r="E108" s="171"/>
      <c r="F108" s="172" t="s">
        <v>114</v>
      </c>
      <c r="G108" s="173"/>
      <c r="H108" s="174"/>
      <c r="I108" s="144"/>
    </row>
    <row r="109" customFormat="false" ht="13" hidden="false" customHeight="false" outlineLevel="0" collapsed="false">
      <c r="B109" s="141"/>
      <c r="C109" s="170" t="str">
        <f aca="false">IF(D109&lt;&gt;"",C108+1,"")</f>
        <v/>
      </c>
      <c r="D109" s="171"/>
      <c r="E109" s="171"/>
      <c r="F109" s="172" t="s">
        <v>114</v>
      </c>
      <c r="G109" s="173"/>
      <c r="H109" s="174"/>
      <c r="I109" s="144"/>
    </row>
    <row r="110" customFormat="false" ht="13" hidden="false" customHeight="false" outlineLevel="0" collapsed="false">
      <c r="B110" s="141"/>
      <c r="C110" s="170" t="str">
        <f aca="false">IF(D110&lt;&gt;"",C109+1,"")</f>
        <v/>
      </c>
      <c r="D110" s="171"/>
      <c r="E110" s="171"/>
      <c r="F110" s="172" t="s">
        <v>114</v>
      </c>
      <c r="G110" s="173"/>
      <c r="H110" s="174"/>
      <c r="I110" s="144"/>
    </row>
    <row r="111" customFormat="false" ht="13" hidden="false" customHeight="false" outlineLevel="0" collapsed="false">
      <c r="B111" s="141"/>
      <c r="C111" s="170" t="str">
        <f aca="false">IF(D111&lt;&gt;"",C110+1,"")</f>
        <v/>
      </c>
      <c r="D111" s="171"/>
      <c r="E111" s="171"/>
      <c r="F111" s="172" t="s">
        <v>114</v>
      </c>
      <c r="G111" s="173"/>
      <c r="H111" s="174"/>
      <c r="I111" s="144"/>
    </row>
    <row r="112" customFormat="false" ht="13" hidden="false" customHeight="false" outlineLevel="0" collapsed="false">
      <c r="B112" s="141"/>
      <c r="C112" s="170" t="str">
        <f aca="false">IF(D112&lt;&gt;"",C111+1,"")</f>
        <v/>
      </c>
      <c r="D112" s="171"/>
      <c r="E112" s="171"/>
      <c r="F112" s="172" t="s">
        <v>114</v>
      </c>
      <c r="G112" s="173"/>
      <c r="H112" s="174"/>
      <c r="I112" s="144"/>
    </row>
    <row r="113" customFormat="false" ht="13" hidden="false" customHeight="false" outlineLevel="0" collapsed="false">
      <c r="B113" s="141"/>
      <c r="C113" s="170" t="str">
        <f aca="false">IF(D113&lt;&gt;"",C112+1,"")</f>
        <v/>
      </c>
      <c r="D113" s="171"/>
      <c r="E113" s="171"/>
      <c r="F113" s="172" t="s">
        <v>114</v>
      </c>
      <c r="G113" s="173"/>
      <c r="H113" s="174"/>
      <c r="I113" s="144"/>
    </row>
    <row r="114" customFormat="false" ht="13" hidden="false" customHeight="false" outlineLevel="0" collapsed="false">
      <c r="B114" s="141"/>
      <c r="C114" s="170" t="str">
        <f aca="false">IF(D114&lt;&gt;"",C113+1,"")</f>
        <v/>
      </c>
      <c r="D114" s="171"/>
      <c r="E114" s="171"/>
      <c r="F114" s="172" t="s">
        <v>114</v>
      </c>
      <c r="G114" s="173"/>
      <c r="H114" s="174"/>
      <c r="I114" s="144"/>
    </row>
    <row r="115" customFormat="false" ht="13" hidden="false" customHeight="false" outlineLevel="0" collapsed="false">
      <c r="B115" s="141"/>
      <c r="C115" s="170" t="str">
        <f aca="false">IF(D115&lt;&gt;"",C114+1,"")</f>
        <v/>
      </c>
      <c r="D115" s="171"/>
      <c r="E115" s="171"/>
      <c r="F115" s="172" t="s">
        <v>114</v>
      </c>
      <c r="G115" s="173"/>
      <c r="H115" s="174"/>
      <c r="I115" s="144"/>
    </row>
    <row r="116" customFormat="false" ht="13" hidden="false" customHeight="false" outlineLevel="0" collapsed="false">
      <c r="B116" s="141"/>
      <c r="C116" s="170" t="str">
        <f aca="false">IF(D116&lt;&gt;"",C115+1,"")</f>
        <v/>
      </c>
      <c r="D116" s="171"/>
      <c r="E116" s="171"/>
      <c r="F116" s="172" t="s">
        <v>114</v>
      </c>
      <c r="G116" s="173"/>
      <c r="H116" s="174"/>
      <c r="I116" s="144"/>
    </row>
    <row r="117" customFormat="false" ht="13" hidden="false" customHeight="false" outlineLevel="0" collapsed="false">
      <c r="B117" s="141"/>
      <c r="C117" s="170" t="str">
        <f aca="false">IF(D117&lt;&gt;"",C116+1,"")</f>
        <v/>
      </c>
      <c r="D117" s="171"/>
      <c r="E117" s="171"/>
      <c r="F117" s="172" t="s">
        <v>114</v>
      </c>
      <c r="G117" s="173"/>
      <c r="H117" s="174"/>
      <c r="I117" s="144"/>
    </row>
    <row r="118" customFormat="false" ht="13" hidden="false" customHeight="false" outlineLevel="0" collapsed="false">
      <c r="B118" s="141"/>
      <c r="C118" s="170" t="str">
        <f aca="false">IF(D118&lt;&gt;"",C117+1,"")</f>
        <v/>
      </c>
      <c r="D118" s="171"/>
      <c r="E118" s="171"/>
      <c r="F118" s="172" t="s">
        <v>114</v>
      </c>
      <c r="G118" s="173"/>
      <c r="H118" s="174"/>
      <c r="I118" s="144"/>
    </row>
    <row r="119" customFormat="false" ht="13" hidden="false" customHeight="false" outlineLevel="0" collapsed="false">
      <c r="B119" s="141"/>
      <c r="C119" s="170" t="str">
        <f aca="false">IF(D119&lt;&gt;"",C118+1,"")</f>
        <v/>
      </c>
      <c r="D119" s="171"/>
      <c r="E119" s="171"/>
      <c r="F119" s="172" t="s">
        <v>114</v>
      </c>
      <c r="G119" s="173"/>
      <c r="H119" s="174"/>
      <c r="I119" s="144"/>
    </row>
    <row r="120" customFormat="false" ht="13" hidden="false" customHeight="false" outlineLevel="0" collapsed="false">
      <c r="B120" s="141"/>
      <c r="C120" s="170" t="str">
        <f aca="false">IF(D120&lt;&gt;"",C119+1,"")</f>
        <v/>
      </c>
      <c r="D120" s="171"/>
      <c r="E120" s="171"/>
      <c r="F120" s="172" t="s">
        <v>114</v>
      </c>
      <c r="G120" s="173"/>
      <c r="H120" s="174"/>
      <c r="I120" s="144"/>
    </row>
    <row r="121" customFormat="false" ht="13" hidden="false" customHeight="false" outlineLevel="0" collapsed="false">
      <c r="B121" s="141"/>
      <c r="C121" s="170" t="str">
        <f aca="false">IF(D121&lt;&gt;"",C120+1,"")</f>
        <v/>
      </c>
      <c r="D121" s="171"/>
      <c r="E121" s="171"/>
      <c r="F121" s="172" t="s">
        <v>114</v>
      </c>
      <c r="G121" s="173"/>
      <c r="H121" s="174"/>
      <c r="I121" s="144"/>
    </row>
    <row r="122" customFormat="false" ht="13" hidden="false" customHeight="false" outlineLevel="0" collapsed="false">
      <c r="B122" s="141"/>
      <c r="C122" s="170" t="str">
        <f aca="false">IF(D122&lt;&gt;"",C121+1,"")</f>
        <v/>
      </c>
      <c r="D122" s="171"/>
      <c r="E122" s="171"/>
      <c r="F122" s="172" t="s">
        <v>114</v>
      </c>
      <c r="G122" s="173"/>
      <c r="H122" s="174"/>
      <c r="I122" s="144"/>
    </row>
    <row r="123" customFormat="false" ht="13" hidden="false" customHeight="false" outlineLevel="0" collapsed="false">
      <c r="B123" s="141"/>
      <c r="C123" s="170" t="str">
        <f aca="false">IF(D123&lt;&gt;"",C122+1,"")</f>
        <v/>
      </c>
      <c r="D123" s="171"/>
      <c r="E123" s="171"/>
      <c r="F123" s="172" t="s">
        <v>114</v>
      </c>
      <c r="G123" s="173"/>
      <c r="H123" s="174"/>
      <c r="I123" s="144"/>
    </row>
    <row r="124" customFormat="false" ht="13" hidden="false" customHeight="false" outlineLevel="0" collapsed="false">
      <c r="B124" s="141"/>
      <c r="C124" s="170" t="str">
        <f aca="false">IF(D124&lt;&gt;"",C123+1,"")</f>
        <v/>
      </c>
      <c r="D124" s="171"/>
      <c r="E124" s="171"/>
      <c r="F124" s="172" t="s">
        <v>114</v>
      </c>
      <c r="G124" s="173"/>
      <c r="H124" s="174"/>
      <c r="I124" s="144"/>
    </row>
    <row r="125" customFormat="false" ht="13" hidden="false" customHeight="false" outlineLevel="0" collapsed="false">
      <c r="B125" s="141"/>
      <c r="C125" s="170" t="str">
        <f aca="false">IF(D125&lt;&gt;"",C124+1,"")</f>
        <v/>
      </c>
      <c r="D125" s="171"/>
      <c r="E125" s="171"/>
      <c r="F125" s="172" t="s">
        <v>114</v>
      </c>
      <c r="G125" s="173"/>
      <c r="H125" s="174"/>
      <c r="I125" s="144"/>
    </row>
    <row r="126" customFormat="false" ht="13" hidden="false" customHeight="false" outlineLevel="0" collapsed="false">
      <c r="B126" s="141"/>
      <c r="C126" s="170" t="str">
        <f aca="false">IF(D126&lt;&gt;"",C125+1,"")</f>
        <v/>
      </c>
      <c r="D126" s="171"/>
      <c r="E126" s="171"/>
      <c r="F126" s="172" t="s">
        <v>114</v>
      </c>
      <c r="G126" s="173"/>
      <c r="H126" s="174"/>
      <c r="I126" s="144"/>
    </row>
    <row r="127" customFormat="false" ht="13" hidden="false" customHeight="false" outlineLevel="0" collapsed="false">
      <c r="B127" s="141"/>
      <c r="C127" s="170" t="str">
        <f aca="false">IF(D127&lt;&gt;"",C126+1,"")</f>
        <v/>
      </c>
      <c r="D127" s="171"/>
      <c r="E127" s="171"/>
      <c r="F127" s="172" t="s">
        <v>114</v>
      </c>
      <c r="G127" s="173"/>
      <c r="H127" s="174"/>
      <c r="I127" s="144"/>
    </row>
    <row r="128" customFormat="false" ht="13" hidden="false" customHeight="false" outlineLevel="0" collapsed="false">
      <c r="B128" s="141"/>
      <c r="C128" s="170" t="str">
        <f aca="false">IF(D128&lt;&gt;"",C127+1,"")</f>
        <v/>
      </c>
      <c r="D128" s="171"/>
      <c r="E128" s="171"/>
      <c r="F128" s="172" t="s">
        <v>114</v>
      </c>
      <c r="G128" s="173"/>
      <c r="H128" s="174"/>
      <c r="I128" s="144"/>
    </row>
    <row r="129" customFormat="false" ht="13" hidden="false" customHeight="false" outlineLevel="0" collapsed="false">
      <c r="B129" s="141"/>
      <c r="C129" s="170" t="str">
        <f aca="false">IF(D129&lt;&gt;"",C128+1,"")</f>
        <v/>
      </c>
      <c r="D129" s="171"/>
      <c r="E129" s="171"/>
      <c r="F129" s="172" t="s">
        <v>114</v>
      </c>
      <c r="G129" s="173"/>
      <c r="H129" s="174"/>
      <c r="I129" s="144"/>
    </row>
    <row r="130" customFormat="false" ht="13" hidden="false" customHeight="false" outlineLevel="0" collapsed="false">
      <c r="B130" s="141"/>
      <c r="C130" s="170" t="str">
        <f aca="false">IF(D130&lt;&gt;"",C129+1,"")</f>
        <v/>
      </c>
      <c r="D130" s="171"/>
      <c r="E130" s="171"/>
      <c r="F130" s="172" t="s">
        <v>114</v>
      </c>
      <c r="G130" s="173"/>
      <c r="H130" s="174"/>
      <c r="I130" s="144"/>
    </row>
    <row r="131" customFormat="false" ht="13" hidden="false" customHeight="false" outlineLevel="0" collapsed="false">
      <c r="B131" s="141"/>
      <c r="C131" s="170" t="str">
        <f aca="false">IF(D131&lt;&gt;"",C130+1,"")</f>
        <v/>
      </c>
      <c r="D131" s="171"/>
      <c r="E131" s="171"/>
      <c r="F131" s="172" t="s">
        <v>114</v>
      </c>
      <c r="G131" s="173"/>
      <c r="H131" s="174"/>
      <c r="I131" s="144"/>
    </row>
    <row r="132" customFormat="false" ht="13" hidden="false" customHeight="false" outlineLevel="0" collapsed="false">
      <c r="B132" s="141"/>
      <c r="C132" s="170" t="str">
        <f aca="false">IF(D132&lt;&gt;"",C131+1,"")</f>
        <v/>
      </c>
      <c r="D132" s="171"/>
      <c r="E132" s="171"/>
      <c r="F132" s="172" t="s">
        <v>114</v>
      </c>
      <c r="G132" s="173"/>
      <c r="H132" s="174"/>
      <c r="I132" s="144"/>
    </row>
    <row r="133" customFormat="false" ht="13" hidden="false" customHeight="false" outlineLevel="0" collapsed="false">
      <c r="B133" s="141"/>
      <c r="C133" s="170" t="str">
        <f aca="false">IF(D133&lt;&gt;"",C132+1,"")</f>
        <v/>
      </c>
      <c r="D133" s="171"/>
      <c r="E133" s="171"/>
      <c r="F133" s="172" t="s">
        <v>114</v>
      </c>
      <c r="G133" s="173"/>
      <c r="H133" s="174"/>
      <c r="I133" s="144"/>
    </row>
    <row r="134" customFormat="false" ht="13" hidden="false" customHeight="false" outlineLevel="0" collapsed="false">
      <c r="B134" s="141"/>
      <c r="C134" s="170" t="str">
        <f aca="false">IF(D134&lt;&gt;"",C133+1,"")</f>
        <v/>
      </c>
      <c r="D134" s="171"/>
      <c r="E134" s="171"/>
      <c r="F134" s="172" t="s">
        <v>114</v>
      </c>
      <c r="G134" s="173"/>
      <c r="H134" s="174"/>
      <c r="I134" s="144"/>
    </row>
    <row r="135" customFormat="false" ht="13" hidden="false" customHeight="false" outlineLevel="0" collapsed="false">
      <c r="B135" s="141"/>
      <c r="C135" s="170" t="str">
        <f aca="false">IF(D135&lt;&gt;"",C134+1,"")</f>
        <v/>
      </c>
      <c r="D135" s="171"/>
      <c r="E135" s="171"/>
      <c r="F135" s="172" t="s">
        <v>114</v>
      </c>
      <c r="G135" s="173"/>
      <c r="H135" s="174"/>
      <c r="I135" s="144"/>
    </row>
    <row r="136" customFormat="false" ht="13" hidden="false" customHeight="false" outlineLevel="0" collapsed="false">
      <c r="B136" s="141"/>
      <c r="C136" s="170" t="str">
        <f aca="false">IF(D136&lt;&gt;"",C135+1,"")</f>
        <v/>
      </c>
      <c r="D136" s="171"/>
      <c r="E136" s="171"/>
      <c r="F136" s="172" t="s">
        <v>114</v>
      </c>
      <c r="G136" s="173"/>
      <c r="H136" s="174"/>
      <c r="I136" s="144"/>
    </row>
    <row r="137" customFormat="false" ht="13" hidden="false" customHeight="false" outlineLevel="0" collapsed="false">
      <c r="B137" s="141"/>
      <c r="C137" s="170" t="str">
        <f aca="false">IF(D137&lt;&gt;"",C136+1,"")</f>
        <v/>
      </c>
      <c r="D137" s="171"/>
      <c r="E137" s="171"/>
      <c r="F137" s="172" t="s">
        <v>114</v>
      </c>
      <c r="G137" s="173"/>
      <c r="H137" s="174"/>
      <c r="I137" s="144"/>
    </row>
    <row r="138" customFormat="false" ht="13" hidden="false" customHeight="false" outlineLevel="0" collapsed="false">
      <c r="B138" s="141"/>
      <c r="C138" s="170" t="str">
        <f aca="false">IF(D138&lt;&gt;"",C137+1,"")</f>
        <v/>
      </c>
      <c r="D138" s="171"/>
      <c r="E138" s="171"/>
      <c r="F138" s="172" t="s">
        <v>114</v>
      </c>
      <c r="G138" s="173"/>
      <c r="H138" s="174"/>
      <c r="I138" s="144"/>
    </row>
    <row r="139" customFormat="false" ht="13" hidden="false" customHeight="false" outlineLevel="0" collapsed="false">
      <c r="B139" s="141"/>
      <c r="C139" s="170" t="str">
        <f aca="false">IF(D139&lt;&gt;"",C138+1,"")</f>
        <v/>
      </c>
      <c r="D139" s="171"/>
      <c r="E139" s="171"/>
      <c r="F139" s="172" t="s">
        <v>114</v>
      </c>
      <c r="G139" s="173"/>
      <c r="H139" s="174"/>
      <c r="I139" s="144"/>
    </row>
    <row r="140" customFormat="false" ht="13" hidden="false" customHeight="false" outlineLevel="0" collapsed="false">
      <c r="B140" s="141"/>
      <c r="C140" s="170" t="str">
        <f aca="false">IF(D140&lt;&gt;"",C139+1,"")</f>
        <v/>
      </c>
      <c r="D140" s="171"/>
      <c r="E140" s="171"/>
      <c r="F140" s="172" t="s">
        <v>114</v>
      </c>
      <c r="G140" s="173"/>
      <c r="H140" s="174"/>
      <c r="I140" s="144"/>
    </row>
    <row r="141" customFormat="false" ht="13" hidden="false" customHeight="false" outlineLevel="0" collapsed="false">
      <c r="B141" s="141"/>
      <c r="C141" s="170" t="str">
        <f aca="false">IF(D141&lt;&gt;"",C140+1,"")</f>
        <v/>
      </c>
      <c r="D141" s="171"/>
      <c r="E141" s="171"/>
      <c r="F141" s="172" t="s">
        <v>114</v>
      </c>
      <c r="G141" s="173"/>
      <c r="H141" s="174"/>
      <c r="I141" s="144"/>
    </row>
    <row r="142" customFormat="false" ht="13" hidden="false" customHeight="false" outlineLevel="0" collapsed="false">
      <c r="B142" s="141"/>
      <c r="C142" s="170" t="str">
        <f aca="false">IF(D142&lt;&gt;"",C141+1,"")</f>
        <v/>
      </c>
      <c r="D142" s="171"/>
      <c r="E142" s="171"/>
      <c r="F142" s="172" t="s">
        <v>114</v>
      </c>
      <c r="G142" s="173"/>
      <c r="H142" s="174"/>
      <c r="I142" s="144"/>
    </row>
    <row r="143" customFormat="false" ht="13" hidden="false" customHeight="false" outlineLevel="0" collapsed="false">
      <c r="B143" s="141"/>
      <c r="C143" s="170" t="str">
        <f aca="false">IF(D143&lt;&gt;"",C142+1,"")</f>
        <v/>
      </c>
      <c r="D143" s="171"/>
      <c r="E143" s="171"/>
      <c r="F143" s="172" t="s">
        <v>114</v>
      </c>
      <c r="G143" s="173"/>
      <c r="H143" s="174"/>
      <c r="I143" s="144"/>
    </row>
    <row r="144" customFormat="false" ht="13" hidden="false" customHeight="false" outlineLevel="0" collapsed="false">
      <c r="B144" s="141"/>
      <c r="C144" s="170" t="str">
        <f aca="false">IF(D144&lt;&gt;"",C143+1,"")</f>
        <v/>
      </c>
      <c r="D144" s="171"/>
      <c r="E144" s="171"/>
      <c r="F144" s="172" t="s">
        <v>114</v>
      </c>
      <c r="G144" s="173"/>
      <c r="H144" s="174"/>
      <c r="I144" s="144"/>
    </row>
    <row r="145" customFormat="false" ht="13" hidden="false" customHeight="false" outlineLevel="0" collapsed="false">
      <c r="B145" s="141"/>
      <c r="C145" s="170" t="str">
        <f aca="false">IF(D145&lt;&gt;"",C144+1,"")</f>
        <v/>
      </c>
      <c r="D145" s="171"/>
      <c r="E145" s="171"/>
      <c r="F145" s="172" t="s">
        <v>114</v>
      </c>
      <c r="G145" s="173"/>
      <c r="H145" s="174"/>
      <c r="I145" s="144"/>
    </row>
    <row r="146" customFormat="false" ht="13" hidden="false" customHeight="false" outlineLevel="0" collapsed="false">
      <c r="B146" s="141"/>
      <c r="C146" s="170" t="str">
        <f aca="false">IF(D146&lt;&gt;"",C145+1,"")</f>
        <v/>
      </c>
      <c r="D146" s="171"/>
      <c r="E146" s="171"/>
      <c r="F146" s="172" t="s">
        <v>114</v>
      </c>
      <c r="G146" s="173"/>
      <c r="H146" s="174"/>
      <c r="I146" s="144"/>
    </row>
    <row r="147" customFormat="false" ht="13" hidden="false" customHeight="false" outlineLevel="0" collapsed="false">
      <c r="B147" s="141"/>
      <c r="C147" s="170" t="str">
        <f aca="false">IF(D147&lt;&gt;"",C146+1,"")</f>
        <v/>
      </c>
      <c r="D147" s="171"/>
      <c r="E147" s="171"/>
      <c r="F147" s="172" t="s">
        <v>114</v>
      </c>
      <c r="G147" s="173"/>
      <c r="H147" s="174"/>
      <c r="I147" s="144"/>
    </row>
    <row r="148" customFormat="false" ht="13" hidden="false" customHeight="false" outlineLevel="0" collapsed="false">
      <c r="B148" s="141"/>
      <c r="C148" s="170" t="str">
        <f aca="false">IF(D148&lt;&gt;"",C147+1,"")</f>
        <v/>
      </c>
      <c r="D148" s="171"/>
      <c r="E148" s="171"/>
      <c r="F148" s="172" t="s">
        <v>114</v>
      </c>
      <c r="G148" s="173"/>
      <c r="H148" s="174"/>
      <c r="I148" s="144"/>
    </row>
    <row r="149" customFormat="false" ht="13" hidden="false" customHeight="false" outlineLevel="0" collapsed="false">
      <c r="B149" s="141"/>
      <c r="C149" s="170" t="str">
        <f aca="false">IF(D149&lt;&gt;"",C148+1,"")</f>
        <v/>
      </c>
      <c r="D149" s="171"/>
      <c r="E149" s="171"/>
      <c r="F149" s="172" t="s">
        <v>114</v>
      </c>
      <c r="G149" s="173"/>
      <c r="H149" s="174"/>
      <c r="I149" s="144"/>
    </row>
    <row r="150" customFormat="false" ht="13" hidden="false" customHeight="false" outlineLevel="0" collapsed="false">
      <c r="B150" s="141"/>
      <c r="C150" s="170" t="str">
        <f aca="false">IF(D150&lt;&gt;"",C149+1,"")</f>
        <v/>
      </c>
      <c r="D150" s="171"/>
      <c r="E150" s="171"/>
      <c r="F150" s="172" t="s">
        <v>114</v>
      </c>
      <c r="G150" s="173"/>
      <c r="H150" s="174"/>
      <c r="I150" s="144"/>
    </row>
    <row r="151" customFormat="false" ht="13" hidden="false" customHeight="false" outlineLevel="0" collapsed="false">
      <c r="B151" s="141"/>
      <c r="C151" s="170" t="str">
        <f aca="false">IF(D151&lt;&gt;"",C150+1,"")</f>
        <v/>
      </c>
      <c r="D151" s="171"/>
      <c r="E151" s="171"/>
      <c r="F151" s="172" t="s">
        <v>114</v>
      </c>
      <c r="G151" s="173"/>
      <c r="H151" s="174"/>
      <c r="I151" s="144"/>
    </row>
    <row r="152" customFormat="false" ht="13" hidden="false" customHeight="false" outlineLevel="0" collapsed="false">
      <c r="B152" s="141"/>
      <c r="C152" s="170" t="str">
        <f aca="false">IF(D152&lt;&gt;"",C151+1,"")</f>
        <v/>
      </c>
      <c r="D152" s="171"/>
      <c r="E152" s="171"/>
      <c r="F152" s="172" t="s">
        <v>114</v>
      </c>
      <c r="G152" s="173"/>
      <c r="H152" s="174"/>
      <c r="I152" s="144"/>
    </row>
    <row r="153" customFormat="false" ht="13" hidden="false" customHeight="false" outlineLevel="0" collapsed="false">
      <c r="B153" s="141"/>
      <c r="C153" s="170" t="str">
        <f aca="false">IF(D153&lt;&gt;"",C152+1,"")</f>
        <v/>
      </c>
      <c r="D153" s="171"/>
      <c r="E153" s="171"/>
      <c r="F153" s="172" t="s">
        <v>114</v>
      </c>
      <c r="G153" s="173"/>
      <c r="H153" s="174"/>
      <c r="I153" s="144"/>
    </row>
    <row r="154" customFormat="false" ht="13" hidden="false" customHeight="false" outlineLevel="0" collapsed="false">
      <c r="B154" s="141"/>
      <c r="C154" s="170" t="str">
        <f aca="false">IF(D154&lt;&gt;"",C153+1,"")</f>
        <v/>
      </c>
      <c r="D154" s="171"/>
      <c r="E154" s="171"/>
      <c r="F154" s="172" t="s">
        <v>114</v>
      </c>
      <c r="G154" s="173"/>
      <c r="H154" s="174"/>
      <c r="I154" s="144"/>
    </row>
    <row r="155" customFormat="false" ht="13" hidden="false" customHeight="false" outlineLevel="0" collapsed="false">
      <c r="B155" s="141"/>
      <c r="C155" s="170" t="str">
        <f aca="false">IF(D155&lt;&gt;"",C154+1,"")</f>
        <v/>
      </c>
      <c r="D155" s="171"/>
      <c r="E155" s="171"/>
      <c r="F155" s="172" t="s">
        <v>114</v>
      </c>
      <c r="G155" s="173"/>
      <c r="H155" s="174"/>
      <c r="I155" s="144"/>
    </row>
    <row r="156" customFormat="false" ht="13" hidden="false" customHeight="false" outlineLevel="0" collapsed="false">
      <c r="B156" s="141"/>
      <c r="C156" s="170" t="str">
        <f aca="false">IF(D156&lt;&gt;"",C155+1,"")</f>
        <v/>
      </c>
      <c r="D156" s="171"/>
      <c r="E156" s="171"/>
      <c r="F156" s="172" t="s">
        <v>114</v>
      </c>
      <c r="G156" s="173"/>
      <c r="H156" s="174"/>
      <c r="I156" s="144"/>
    </row>
    <row r="157" customFormat="false" ht="13" hidden="false" customHeight="false" outlineLevel="0" collapsed="false">
      <c r="B157" s="141"/>
      <c r="C157" s="170" t="str">
        <f aca="false">IF(D157&lt;&gt;"",C156+1,"")</f>
        <v/>
      </c>
      <c r="D157" s="171"/>
      <c r="E157" s="171"/>
      <c r="F157" s="172" t="s">
        <v>114</v>
      </c>
      <c r="G157" s="173"/>
      <c r="H157" s="174"/>
      <c r="I157" s="144"/>
    </row>
    <row r="158" customFormat="false" ht="13" hidden="false" customHeight="false" outlineLevel="0" collapsed="false">
      <c r="B158" s="141"/>
      <c r="C158" s="170" t="str">
        <f aca="false">IF(D158&lt;&gt;"",C157+1,"")</f>
        <v/>
      </c>
      <c r="D158" s="171"/>
      <c r="E158" s="171"/>
      <c r="F158" s="172" t="s">
        <v>114</v>
      </c>
      <c r="G158" s="173"/>
      <c r="H158" s="174"/>
      <c r="I158" s="144"/>
    </row>
    <row r="159" customFormat="false" ht="13" hidden="false" customHeight="false" outlineLevel="0" collapsed="false">
      <c r="B159" s="141"/>
      <c r="C159" s="170" t="str">
        <f aca="false">IF(D159&lt;&gt;"",C158+1,"")</f>
        <v/>
      </c>
      <c r="D159" s="171"/>
      <c r="E159" s="171"/>
      <c r="F159" s="172" t="s">
        <v>114</v>
      </c>
      <c r="G159" s="173"/>
      <c r="H159" s="174"/>
      <c r="I159" s="144"/>
    </row>
    <row r="160" customFormat="false" ht="13" hidden="false" customHeight="false" outlineLevel="0" collapsed="false">
      <c r="B160" s="141"/>
      <c r="C160" s="170" t="str">
        <f aca="false">IF(D160&lt;&gt;"",C159+1,"")</f>
        <v/>
      </c>
      <c r="D160" s="171"/>
      <c r="E160" s="171"/>
      <c r="F160" s="172" t="s">
        <v>114</v>
      </c>
      <c r="G160" s="173"/>
      <c r="H160" s="174"/>
      <c r="I160" s="144"/>
    </row>
    <row r="161" customFormat="false" ht="13" hidden="false" customHeight="false" outlineLevel="0" collapsed="false">
      <c r="B161" s="141"/>
      <c r="C161" s="170" t="str">
        <f aca="false">IF(D161&lt;&gt;"",C160+1,"")</f>
        <v/>
      </c>
      <c r="D161" s="171"/>
      <c r="E161" s="171"/>
      <c r="F161" s="172" t="s">
        <v>114</v>
      </c>
      <c r="G161" s="173"/>
      <c r="H161" s="174"/>
      <c r="I161" s="144"/>
    </row>
    <row r="162" customFormat="false" ht="13" hidden="false" customHeight="false" outlineLevel="0" collapsed="false">
      <c r="B162" s="141"/>
      <c r="C162" s="170" t="str">
        <f aca="false">IF(D162&lt;&gt;"",C161+1,"")</f>
        <v/>
      </c>
      <c r="D162" s="171"/>
      <c r="E162" s="171"/>
      <c r="F162" s="172" t="s">
        <v>114</v>
      </c>
      <c r="G162" s="173"/>
      <c r="H162" s="174"/>
      <c r="I162" s="144"/>
    </row>
    <row r="163" customFormat="false" ht="13" hidden="false" customHeight="false" outlineLevel="0" collapsed="false">
      <c r="B163" s="141"/>
      <c r="C163" s="170" t="str">
        <f aca="false">IF(D163&lt;&gt;"",C162+1,"")</f>
        <v/>
      </c>
      <c r="D163" s="171"/>
      <c r="E163" s="171"/>
      <c r="F163" s="172" t="s">
        <v>114</v>
      </c>
      <c r="G163" s="173"/>
      <c r="H163" s="174"/>
      <c r="I163" s="144"/>
    </row>
    <row r="164" customFormat="false" ht="13" hidden="false" customHeight="false" outlineLevel="0" collapsed="false">
      <c r="B164" s="141"/>
      <c r="C164" s="170" t="str">
        <f aca="false">IF(D164&lt;&gt;"",C163+1,"")</f>
        <v/>
      </c>
      <c r="D164" s="171"/>
      <c r="E164" s="171"/>
      <c r="F164" s="172" t="s">
        <v>114</v>
      </c>
      <c r="G164" s="173"/>
      <c r="H164" s="174"/>
      <c r="I164" s="144"/>
    </row>
    <row r="165" customFormat="false" ht="13" hidden="false" customHeight="false" outlineLevel="0" collapsed="false">
      <c r="B165" s="141"/>
      <c r="C165" s="170" t="str">
        <f aca="false">IF(D165&lt;&gt;"",C164+1,"")</f>
        <v/>
      </c>
      <c r="D165" s="171"/>
      <c r="E165" s="171"/>
      <c r="F165" s="172" t="s">
        <v>114</v>
      </c>
      <c r="G165" s="173"/>
      <c r="H165" s="174"/>
      <c r="I165" s="144"/>
    </row>
    <row r="166" customFormat="false" ht="13" hidden="false" customHeight="false" outlineLevel="0" collapsed="false">
      <c r="B166" s="141"/>
      <c r="C166" s="170" t="str">
        <f aca="false">IF(D166&lt;&gt;"",C165+1,"")</f>
        <v/>
      </c>
      <c r="D166" s="171"/>
      <c r="E166" s="171"/>
      <c r="F166" s="172" t="s">
        <v>114</v>
      </c>
      <c r="G166" s="173"/>
      <c r="H166" s="174"/>
      <c r="I166" s="144"/>
    </row>
    <row r="167" customFormat="false" ht="13" hidden="false" customHeight="false" outlineLevel="0" collapsed="false">
      <c r="B167" s="141"/>
      <c r="C167" s="170" t="str">
        <f aca="false">IF(D167&lt;&gt;"",C166+1,"")</f>
        <v/>
      </c>
      <c r="D167" s="171"/>
      <c r="E167" s="171"/>
      <c r="F167" s="172" t="s">
        <v>114</v>
      </c>
      <c r="G167" s="173"/>
      <c r="H167" s="174"/>
      <c r="I167" s="144"/>
    </row>
    <row r="168" customFormat="false" ht="13" hidden="false" customHeight="false" outlineLevel="0" collapsed="false">
      <c r="B168" s="141"/>
      <c r="C168" s="170" t="str">
        <f aca="false">IF(D168&lt;&gt;"",C167+1,"")</f>
        <v/>
      </c>
      <c r="D168" s="171"/>
      <c r="E168" s="171"/>
      <c r="F168" s="172" t="s">
        <v>114</v>
      </c>
      <c r="G168" s="173"/>
      <c r="H168" s="174"/>
      <c r="I168" s="144"/>
    </row>
    <row r="169" customFormat="false" ht="13" hidden="false" customHeight="false" outlineLevel="0" collapsed="false">
      <c r="B169" s="141"/>
      <c r="C169" s="170" t="str">
        <f aca="false">IF(D169&lt;&gt;"",C168+1,"")</f>
        <v/>
      </c>
      <c r="D169" s="171"/>
      <c r="E169" s="171"/>
      <c r="F169" s="172" t="s">
        <v>114</v>
      </c>
      <c r="G169" s="173"/>
      <c r="H169" s="174"/>
      <c r="I169" s="144"/>
    </row>
    <row r="170" customFormat="false" ht="13" hidden="false" customHeight="false" outlineLevel="0" collapsed="false">
      <c r="B170" s="141"/>
      <c r="C170" s="170" t="str">
        <f aca="false">IF(D170&lt;&gt;"",C169+1,"")</f>
        <v/>
      </c>
      <c r="D170" s="171"/>
      <c r="E170" s="171"/>
      <c r="F170" s="172" t="s">
        <v>114</v>
      </c>
      <c r="G170" s="173"/>
      <c r="H170" s="174"/>
      <c r="I170" s="144"/>
    </row>
    <row r="171" customFormat="false" ht="13" hidden="false" customHeight="false" outlineLevel="0" collapsed="false">
      <c r="B171" s="141"/>
      <c r="C171" s="170" t="str">
        <f aca="false">IF(D171&lt;&gt;"",C170+1,"")</f>
        <v/>
      </c>
      <c r="D171" s="171"/>
      <c r="E171" s="171"/>
      <c r="F171" s="172" t="s">
        <v>114</v>
      </c>
      <c r="G171" s="173"/>
      <c r="H171" s="174"/>
      <c r="I171" s="144"/>
    </row>
    <row r="172" customFormat="false" ht="13" hidden="false" customHeight="false" outlineLevel="0" collapsed="false">
      <c r="B172" s="141"/>
      <c r="C172" s="170" t="str">
        <f aca="false">IF(D172&lt;&gt;"",C171+1,"")</f>
        <v/>
      </c>
      <c r="D172" s="171"/>
      <c r="E172" s="171"/>
      <c r="F172" s="172" t="s">
        <v>114</v>
      </c>
      <c r="G172" s="173"/>
      <c r="H172" s="174"/>
      <c r="I172" s="144"/>
    </row>
    <row r="173" customFormat="false" ht="13" hidden="false" customHeight="false" outlineLevel="0" collapsed="false">
      <c r="B173" s="141"/>
      <c r="C173" s="170" t="str">
        <f aca="false">IF(D173&lt;&gt;"",C172+1,"")</f>
        <v/>
      </c>
      <c r="D173" s="171"/>
      <c r="E173" s="171"/>
      <c r="F173" s="172" t="s">
        <v>114</v>
      </c>
      <c r="G173" s="173"/>
      <c r="H173" s="174"/>
      <c r="I173" s="144"/>
    </row>
    <row r="174" customFormat="false" ht="13" hidden="false" customHeight="false" outlineLevel="0" collapsed="false">
      <c r="B174" s="141"/>
      <c r="C174" s="170" t="str">
        <f aca="false">IF(D174&lt;&gt;"",C173+1,"")</f>
        <v/>
      </c>
      <c r="D174" s="171"/>
      <c r="E174" s="171"/>
      <c r="F174" s="172" t="s">
        <v>114</v>
      </c>
      <c r="G174" s="173"/>
      <c r="H174" s="174"/>
      <c r="I174" s="144"/>
    </row>
    <row r="175" customFormat="false" ht="13" hidden="false" customHeight="false" outlineLevel="0" collapsed="false">
      <c r="B175" s="141"/>
      <c r="C175" s="170" t="str">
        <f aca="false">IF(D175&lt;&gt;"",C174+1,"")</f>
        <v/>
      </c>
      <c r="D175" s="171"/>
      <c r="E175" s="171"/>
      <c r="F175" s="172" t="s">
        <v>114</v>
      </c>
      <c r="G175" s="173"/>
      <c r="H175" s="174"/>
      <c r="I175" s="144"/>
    </row>
    <row r="176" customFormat="false" ht="13" hidden="false" customHeight="false" outlineLevel="0" collapsed="false">
      <c r="B176" s="141"/>
      <c r="C176" s="170" t="str">
        <f aca="false">IF(D176&lt;&gt;"",C175+1,"")</f>
        <v/>
      </c>
      <c r="D176" s="171"/>
      <c r="E176" s="171"/>
      <c r="F176" s="172" t="s">
        <v>114</v>
      </c>
      <c r="G176" s="173"/>
      <c r="H176" s="174"/>
      <c r="I176" s="144"/>
    </row>
    <row r="177" customFormat="false" ht="13" hidden="false" customHeight="false" outlineLevel="0" collapsed="false">
      <c r="B177" s="141"/>
      <c r="C177" s="170" t="str">
        <f aca="false">IF(D177&lt;&gt;"",C176+1,"")</f>
        <v/>
      </c>
      <c r="D177" s="171"/>
      <c r="E177" s="171"/>
      <c r="F177" s="172" t="s">
        <v>114</v>
      </c>
      <c r="G177" s="173"/>
      <c r="H177" s="174"/>
      <c r="I177" s="144"/>
    </row>
    <row r="178" customFormat="false" ht="13" hidden="false" customHeight="false" outlineLevel="0" collapsed="false">
      <c r="B178" s="141"/>
      <c r="C178" s="170" t="str">
        <f aca="false">IF(D178&lt;&gt;"",C177+1,"")</f>
        <v/>
      </c>
      <c r="D178" s="171"/>
      <c r="E178" s="171"/>
      <c r="F178" s="172" t="s">
        <v>114</v>
      </c>
      <c r="G178" s="173"/>
      <c r="H178" s="174"/>
      <c r="I178" s="144"/>
    </row>
    <row r="179" customFormat="false" ht="13" hidden="false" customHeight="false" outlineLevel="0" collapsed="false">
      <c r="B179" s="141"/>
      <c r="C179" s="170" t="str">
        <f aca="false">IF(D179&lt;&gt;"",C178+1,"")</f>
        <v/>
      </c>
      <c r="D179" s="171"/>
      <c r="E179" s="171"/>
      <c r="F179" s="172" t="s">
        <v>114</v>
      </c>
      <c r="G179" s="173"/>
      <c r="H179" s="174"/>
      <c r="I179" s="144"/>
    </row>
    <row r="180" customFormat="false" ht="13" hidden="false" customHeight="false" outlineLevel="0" collapsed="false">
      <c r="B180" s="141"/>
      <c r="C180" s="170" t="str">
        <f aca="false">IF(D180&lt;&gt;"",C179+1,"")</f>
        <v/>
      </c>
      <c r="D180" s="171"/>
      <c r="E180" s="171"/>
      <c r="F180" s="172" t="s">
        <v>114</v>
      </c>
      <c r="G180" s="173"/>
      <c r="H180" s="174"/>
      <c r="I180" s="144"/>
    </row>
    <row r="181" customFormat="false" ht="13" hidden="false" customHeight="false" outlineLevel="0" collapsed="false">
      <c r="B181" s="141"/>
      <c r="C181" s="170" t="str">
        <f aca="false">IF(D181&lt;&gt;"",C180+1,"")</f>
        <v/>
      </c>
      <c r="D181" s="171"/>
      <c r="E181" s="171"/>
      <c r="F181" s="172" t="s">
        <v>114</v>
      </c>
      <c r="G181" s="173"/>
      <c r="H181" s="174"/>
      <c r="I181" s="144"/>
    </row>
    <row r="182" customFormat="false" ht="13" hidden="false" customHeight="false" outlineLevel="0" collapsed="false">
      <c r="B182" s="141"/>
      <c r="C182" s="170" t="str">
        <f aca="false">IF(D182&lt;&gt;"",C181+1,"")</f>
        <v/>
      </c>
      <c r="D182" s="171"/>
      <c r="E182" s="171"/>
      <c r="F182" s="172" t="s">
        <v>114</v>
      </c>
      <c r="G182" s="173"/>
      <c r="H182" s="174"/>
      <c r="I182" s="144"/>
    </row>
    <row r="183" customFormat="false" ht="13" hidden="false" customHeight="false" outlineLevel="0" collapsed="false">
      <c r="B183" s="141"/>
      <c r="C183" s="170" t="str">
        <f aca="false">IF(D183&lt;&gt;"",C182+1,"")</f>
        <v/>
      </c>
      <c r="D183" s="171"/>
      <c r="E183" s="171"/>
      <c r="F183" s="172" t="s">
        <v>114</v>
      </c>
      <c r="G183" s="173"/>
      <c r="H183" s="174"/>
      <c r="I183" s="144"/>
    </row>
    <row r="184" customFormat="false" ht="13" hidden="false" customHeight="false" outlineLevel="0" collapsed="false">
      <c r="B184" s="141"/>
      <c r="C184" s="170" t="str">
        <f aca="false">IF(D184&lt;&gt;"",C183+1,"")</f>
        <v/>
      </c>
      <c r="D184" s="171"/>
      <c r="E184" s="171"/>
      <c r="F184" s="172" t="s">
        <v>114</v>
      </c>
      <c r="G184" s="173"/>
      <c r="H184" s="174"/>
      <c r="I184" s="144"/>
    </row>
    <row r="185" customFormat="false" ht="13" hidden="false" customHeight="false" outlineLevel="0" collapsed="false">
      <c r="B185" s="141"/>
      <c r="C185" s="170" t="str">
        <f aca="false">IF(D185&lt;&gt;"",C184+1,"")</f>
        <v/>
      </c>
      <c r="D185" s="171"/>
      <c r="E185" s="171"/>
      <c r="F185" s="172" t="s">
        <v>114</v>
      </c>
      <c r="G185" s="173"/>
      <c r="H185" s="174"/>
      <c r="I185" s="144"/>
    </row>
    <row r="186" customFormat="false" ht="13" hidden="false" customHeight="false" outlineLevel="0" collapsed="false">
      <c r="B186" s="141"/>
      <c r="C186" s="170" t="str">
        <f aca="false">IF(D186&lt;&gt;"",C185+1,"")</f>
        <v/>
      </c>
      <c r="D186" s="171"/>
      <c r="E186" s="171"/>
      <c r="F186" s="172" t="s">
        <v>114</v>
      </c>
      <c r="G186" s="173"/>
      <c r="H186" s="174"/>
      <c r="I186" s="144"/>
    </row>
    <row r="187" customFormat="false" ht="13" hidden="false" customHeight="false" outlineLevel="0" collapsed="false">
      <c r="B187" s="141"/>
      <c r="C187" s="170" t="str">
        <f aca="false">IF(D187&lt;&gt;"",C186+1,"")</f>
        <v/>
      </c>
      <c r="D187" s="171"/>
      <c r="E187" s="171"/>
      <c r="F187" s="172" t="s">
        <v>114</v>
      </c>
      <c r="G187" s="173"/>
      <c r="H187" s="174"/>
      <c r="I187" s="144"/>
    </row>
    <row r="188" customFormat="false" ht="13" hidden="false" customHeight="false" outlineLevel="0" collapsed="false">
      <c r="B188" s="141"/>
      <c r="C188" s="170" t="str">
        <f aca="false">IF(D188&lt;&gt;"",C187+1,"")</f>
        <v/>
      </c>
      <c r="D188" s="171"/>
      <c r="E188" s="171"/>
      <c r="F188" s="172" t="s">
        <v>114</v>
      </c>
      <c r="G188" s="173"/>
      <c r="H188" s="174"/>
      <c r="I188" s="144"/>
    </row>
    <row r="189" customFormat="false" ht="13" hidden="false" customHeight="false" outlineLevel="0" collapsed="false">
      <c r="B189" s="141"/>
      <c r="C189" s="170" t="str">
        <f aca="false">IF(D189&lt;&gt;"",C188+1,"")</f>
        <v/>
      </c>
      <c r="D189" s="171"/>
      <c r="E189" s="171"/>
      <c r="F189" s="172" t="s">
        <v>114</v>
      </c>
      <c r="G189" s="173"/>
      <c r="H189" s="174"/>
      <c r="I189" s="144"/>
    </row>
    <row r="190" customFormat="false" ht="13" hidden="false" customHeight="false" outlineLevel="0" collapsed="false">
      <c r="B190" s="141"/>
      <c r="C190" s="170" t="str">
        <f aca="false">IF(D190&lt;&gt;"",C189+1,"")</f>
        <v/>
      </c>
      <c r="D190" s="171"/>
      <c r="E190" s="171"/>
      <c r="F190" s="172" t="s">
        <v>114</v>
      </c>
      <c r="G190" s="173"/>
      <c r="H190" s="174"/>
      <c r="I190" s="144"/>
    </row>
    <row r="191" customFormat="false" ht="13" hidden="false" customHeight="false" outlineLevel="0" collapsed="false">
      <c r="B191" s="141"/>
      <c r="C191" s="170" t="str">
        <f aca="false">IF(D191&lt;&gt;"",C190+1,"")</f>
        <v/>
      </c>
      <c r="D191" s="171"/>
      <c r="E191" s="171"/>
      <c r="F191" s="172" t="s">
        <v>114</v>
      </c>
      <c r="G191" s="173"/>
      <c r="H191" s="174"/>
      <c r="I191" s="144"/>
    </row>
    <row r="192" customFormat="false" ht="13" hidden="false" customHeight="false" outlineLevel="0" collapsed="false">
      <c r="B192" s="141"/>
      <c r="C192" s="170" t="str">
        <f aca="false">IF(D192&lt;&gt;"",C191+1,"")</f>
        <v/>
      </c>
      <c r="D192" s="171"/>
      <c r="E192" s="171"/>
      <c r="F192" s="172" t="s">
        <v>114</v>
      </c>
      <c r="G192" s="173"/>
      <c r="H192" s="174"/>
      <c r="I192" s="144"/>
    </row>
    <row r="193" customFormat="false" ht="13" hidden="false" customHeight="false" outlineLevel="0" collapsed="false">
      <c r="B193" s="141"/>
      <c r="C193" s="170" t="str">
        <f aca="false">IF(D193&lt;&gt;"",C192+1,"")</f>
        <v/>
      </c>
      <c r="D193" s="171"/>
      <c r="E193" s="171"/>
      <c r="F193" s="172" t="s">
        <v>114</v>
      </c>
      <c r="G193" s="173"/>
      <c r="H193" s="174"/>
      <c r="I193" s="144"/>
    </row>
    <row r="194" customFormat="false" ht="13" hidden="false" customHeight="false" outlineLevel="0" collapsed="false">
      <c r="B194" s="141"/>
      <c r="C194" s="170" t="str">
        <f aca="false">IF(D194&lt;&gt;"",C193+1,"")</f>
        <v/>
      </c>
      <c r="D194" s="171"/>
      <c r="E194" s="171"/>
      <c r="F194" s="172" t="s">
        <v>114</v>
      </c>
      <c r="G194" s="173"/>
      <c r="H194" s="174"/>
      <c r="I194" s="144"/>
    </row>
    <row r="195" customFormat="false" ht="13" hidden="false" customHeight="false" outlineLevel="0" collapsed="false">
      <c r="B195" s="141"/>
      <c r="C195" s="170" t="str">
        <f aca="false">IF(D195&lt;&gt;"",C194+1,"")</f>
        <v/>
      </c>
      <c r="D195" s="171"/>
      <c r="E195" s="171"/>
      <c r="F195" s="172" t="s">
        <v>114</v>
      </c>
      <c r="G195" s="173"/>
      <c r="H195" s="174"/>
      <c r="I195" s="144"/>
    </row>
    <row r="196" customFormat="false" ht="13" hidden="false" customHeight="false" outlineLevel="0" collapsed="false">
      <c r="B196" s="141"/>
      <c r="C196" s="170" t="str">
        <f aca="false">IF(D196&lt;&gt;"",C195+1,"")</f>
        <v/>
      </c>
      <c r="D196" s="171"/>
      <c r="E196" s="171"/>
      <c r="F196" s="172" t="s">
        <v>114</v>
      </c>
      <c r="G196" s="173"/>
      <c r="H196" s="174"/>
      <c r="I196" s="144"/>
    </row>
    <row r="197" customFormat="false" ht="13" hidden="false" customHeight="false" outlineLevel="0" collapsed="false">
      <c r="B197" s="141"/>
      <c r="C197" s="170" t="str">
        <f aca="false">IF(D197&lt;&gt;"",C196+1,"")</f>
        <v/>
      </c>
      <c r="D197" s="171"/>
      <c r="E197" s="171"/>
      <c r="F197" s="172" t="s">
        <v>114</v>
      </c>
      <c r="G197" s="173"/>
      <c r="H197" s="174"/>
      <c r="I197" s="144"/>
    </row>
    <row r="198" customFormat="false" ht="13" hidden="false" customHeight="false" outlineLevel="0" collapsed="false">
      <c r="B198" s="141"/>
      <c r="C198" s="170" t="str">
        <f aca="false">IF(D198&lt;&gt;"",C197+1,"")</f>
        <v/>
      </c>
      <c r="D198" s="171"/>
      <c r="E198" s="171"/>
      <c r="F198" s="172" t="s">
        <v>114</v>
      </c>
      <c r="G198" s="173"/>
      <c r="H198" s="174"/>
      <c r="I198" s="144"/>
    </row>
    <row r="199" customFormat="false" ht="13" hidden="false" customHeight="false" outlineLevel="0" collapsed="false">
      <c r="B199" s="141"/>
      <c r="C199" s="170" t="str">
        <f aca="false">IF(D199&lt;&gt;"",C198+1,"")</f>
        <v/>
      </c>
      <c r="D199" s="171"/>
      <c r="E199" s="171"/>
      <c r="F199" s="172" t="s">
        <v>114</v>
      </c>
      <c r="G199" s="173"/>
      <c r="H199" s="174"/>
      <c r="I199" s="144"/>
    </row>
    <row r="200" customFormat="false" ht="13" hidden="false" customHeight="false" outlineLevel="0" collapsed="false">
      <c r="B200" s="141"/>
      <c r="C200" s="170" t="str">
        <f aca="false">IF(D200&lt;&gt;"",C199+1,"")</f>
        <v/>
      </c>
      <c r="D200" s="171"/>
      <c r="E200" s="171"/>
      <c r="F200" s="172" t="s">
        <v>114</v>
      </c>
      <c r="G200" s="173"/>
      <c r="H200" s="174"/>
      <c r="I200" s="144"/>
    </row>
    <row r="201" customFormat="false" ht="13" hidden="false" customHeight="false" outlineLevel="0" collapsed="false">
      <c r="B201" s="141"/>
      <c r="C201" s="170" t="str">
        <f aca="false">IF(D201&lt;&gt;"",C200+1,"")</f>
        <v/>
      </c>
      <c r="D201" s="171"/>
      <c r="E201" s="171"/>
      <c r="F201" s="172" t="s">
        <v>114</v>
      </c>
      <c r="G201" s="173"/>
      <c r="H201" s="174"/>
      <c r="I201" s="144"/>
    </row>
    <row r="202" customFormat="false" ht="13" hidden="false" customHeight="false" outlineLevel="0" collapsed="false">
      <c r="B202" s="141"/>
      <c r="C202" s="170" t="str">
        <f aca="false">IF(D202&lt;&gt;"",C201+1,"")</f>
        <v/>
      </c>
      <c r="D202" s="171"/>
      <c r="E202" s="171"/>
      <c r="F202" s="172" t="s">
        <v>114</v>
      </c>
      <c r="G202" s="173"/>
      <c r="H202" s="174"/>
      <c r="I202" s="144"/>
    </row>
    <row r="203" customFormat="false" ht="13" hidden="false" customHeight="false" outlineLevel="0" collapsed="false">
      <c r="B203" s="141"/>
      <c r="C203" s="170" t="str">
        <f aca="false">IF(D203&lt;&gt;"",C202+1,"")</f>
        <v/>
      </c>
      <c r="D203" s="171"/>
      <c r="E203" s="171"/>
      <c r="F203" s="172" t="s">
        <v>114</v>
      </c>
      <c r="G203" s="173"/>
      <c r="H203" s="174"/>
      <c r="I203" s="144"/>
    </row>
    <row r="204" customFormat="false" ht="13" hidden="false" customHeight="false" outlineLevel="0" collapsed="false">
      <c r="B204" s="141"/>
      <c r="C204" s="170" t="str">
        <f aca="false">IF(D204&lt;&gt;"",C203+1,"")</f>
        <v/>
      </c>
      <c r="D204" s="171"/>
      <c r="E204" s="171"/>
      <c r="F204" s="172" t="s">
        <v>114</v>
      </c>
      <c r="G204" s="173"/>
      <c r="H204" s="174"/>
      <c r="I204" s="144"/>
    </row>
    <row r="205" customFormat="false" ht="13" hidden="false" customHeight="false" outlineLevel="0" collapsed="false">
      <c r="B205" s="141"/>
      <c r="C205" s="170" t="str">
        <f aca="false">IF(D205&lt;&gt;"",C204+1,"")</f>
        <v/>
      </c>
      <c r="D205" s="171"/>
      <c r="E205" s="171"/>
      <c r="F205" s="172" t="s">
        <v>114</v>
      </c>
      <c r="G205" s="173"/>
      <c r="H205" s="174"/>
      <c r="I205" s="144"/>
    </row>
    <row r="206" customFormat="false" ht="13" hidden="false" customHeight="false" outlineLevel="0" collapsed="false">
      <c r="B206" s="141"/>
      <c r="C206" s="170" t="str">
        <f aca="false">IF(D206&lt;&gt;"",C205+1,"")</f>
        <v/>
      </c>
      <c r="D206" s="171"/>
      <c r="E206" s="171"/>
      <c r="F206" s="172" t="s">
        <v>114</v>
      </c>
      <c r="G206" s="173"/>
      <c r="H206" s="174"/>
      <c r="I206" s="144"/>
    </row>
    <row r="207" customFormat="false" ht="13" hidden="false" customHeight="false" outlineLevel="0" collapsed="false">
      <c r="B207" s="141"/>
      <c r="C207" s="170" t="str">
        <f aca="false">IF(D207&lt;&gt;"",C206+1,"")</f>
        <v/>
      </c>
      <c r="D207" s="171"/>
      <c r="E207" s="171"/>
      <c r="F207" s="172" t="s">
        <v>114</v>
      </c>
      <c r="G207" s="173"/>
      <c r="H207" s="174"/>
      <c r="I207" s="144"/>
    </row>
    <row r="208" customFormat="false" ht="13" hidden="false" customHeight="false" outlineLevel="0" collapsed="false">
      <c r="B208" s="141"/>
      <c r="C208" s="170" t="str">
        <f aca="false">IF(D208&lt;&gt;"",C207+1,"")</f>
        <v/>
      </c>
      <c r="D208" s="171"/>
      <c r="E208" s="171"/>
      <c r="F208" s="172" t="s">
        <v>114</v>
      </c>
      <c r="G208" s="173"/>
      <c r="H208" s="174"/>
      <c r="I208" s="144"/>
    </row>
    <row r="209" customFormat="false" ht="13" hidden="false" customHeight="false" outlineLevel="0" collapsed="false">
      <c r="B209" s="141"/>
      <c r="C209" s="170" t="str">
        <f aca="false">IF(D209&lt;&gt;"",C208+1,"")</f>
        <v/>
      </c>
      <c r="D209" s="171"/>
      <c r="E209" s="171"/>
      <c r="F209" s="172" t="s">
        <v>114</v>
      </c>
      <c r="G209" s="173"/>
      <c r="H209" s="174"/>
      <c r="I209" s="144"/>
    </row>
    <row r="210" customFormat="false" ht="13" hidden="false" customHeight="false" outlineLevel="0" collapsed="false">
      <c r="B210" s="141"/>
      <c r="C210" s="170" t="str">
        <f aca="false">IF(D210&lt;&gt;"",C209+1,"")</f>
        <v/>
      </c>
      <c r="D210" s="171"/>
      <c r="E210" s="171"/>
      <c r="F210" s="172" t="s">
        <v>114</v>
      </c>
      <c r="G210" s="173"/>
      <c r="H210" s="174"/>
      <c r="I210" s="144"/>
    </row>
    <row r="211" customFormat="false" ht="13" hidden="false" customHeight="false" outlineLevel="0" collapsed="false">
      <c r="B211" s="141"/>
      <c r="C211" s="170" t="str">
        <f aca="false">IF(D211&lt;&gt;"",C210+1,"")</f>
        <v/>
      </c>
      <c r="D211" s="171"/>
      <c r="E211" s="171"/>
      <c r="F211" s="172" t="s">
        <v>114</v>
      </c>
      <c r="G211" s="173"/>
      <c r="H211" s="174"/>
      <c r="I211" s="144"/>
    </row>
    <row r="212" customFormat="false" ht="13" hidden="false" customHeight="false" outlineLevel="0" collapsed="false">
      <c r="B212" s="141"/>
      <c r="C212" s="170" t="str">
        <f aca="false">IF(D212&lt;&gt;"",C211+1,"")</f>
        <v/>
      </c>
      <c r="D212" s="171"/>
      <c r="E212" s="171"/>
      <c r="F212" s="172" t="s">
        <v>114</v>
      </c>
      <c r="G212" s="173"/>
      <c r="H212" s="174"/>
      <c r="I212" s="144"/>
    </row>
    <row r="213" customFormat="false" ht="13" hidden="false" customHeight="false" outlineLevel="0" collapsed="false">
      <c r="B213" s="141"/>
      <c r="C213" s="170" t="str">
        <f aca="false">IF(D213&lt;&gt;"",C212+1,"")</f>
        <v/>
      </c>
      <c r="D213" s="171"/>
      <c r="E213" s="171"/>
      <c r="F213" s="172" t="s">
        <v>114</v>
      </c>
      <c r="G213" s="173"/>
      <c r="H213" s="174"/>
      <c r="I213" s="144"/>
    </row>
    <row r="214" customFormat="false" ht="13" hidden="false" customHeight="false" outlineLevel="0" collapsed="false">
      <c r="B214" s="141"/>
      <c r="C214" s="170" t="str">
        <f aca="false">IF(D214&lt;&gt;"",C213+1,"")</f>
        <v/>
      </c>
      <c r="D214" s="171"/>
      <c r="E214" s="171"/>
      <c r="F214" s="172" t="s">
        <v>114</v>
      </c>
      <c r="G214" s="173"/>
      <c r="H214" s="174"/>
      <c r="I214" s="144"/>
    </row>
    <row r="215" customFormat="false" ht="13" hidden="false" customHeight="false" outlineLevel="0" collapsed="false">
      <c r="B215" s="141"/>
      <c r="C215" s="170" t="str">
        <f aca="false">IF(D215&lt;&gt;"",C214+1,"")</f>
        <v/>
      </c>
      <c r="D215" s="171"/>
      <c r="E215" s="171"/>
      <c r="F215" s="172" t="s">
        <v>114</v>
      </c>
      <c r="G215" s="173"/>
      <c r="H215" s="174"/>
      <c r="I215" s="144"/>
    </row>
    <row r="216" customFormat="false" ht="13" hidden="false" customHeight="false" outlineLevel="0" collapsed="false">
      <c r="B216" s="141"/>
      <c r="C216" s="170" t="str">
        <f aca="false">IF(D216&lt;&gt;"",C215+1,"")</f>
        <v/>
      </c>
      <c r="D216" s="171"/>
      <c r="E216" s="171"/>
      <c r="F216" s="172" t="s">
        <v>114</v>
      </c>
      <c r="G216" s="173"/>
      <c r="H216" s="174"/>
      <c r="I216" s="144"/>
    </row>
    <row r="217" customFormat="false" ht="13" hidden="false" customHeight="false" outlineLevel="0" collapsed="false">
      <c r="B217" s="141"/>
      <c r="C217" s="170" t="str">
        <f aca="false">IF(D217&lt;&gt;"",C216+1,"")</f>
        <v/>
      </c>
      <c r="D217" s="171"/>
      <c r="E217" s="171"/>
      <c r="F217" s="172" t="s">
        <v>114</v>
      </c>
      <c r="G217" s="173"/>
      <c r="H217" s="174"/>
      <c r="I217" s="144"/>
    </row>
    <row r="218" customFormat="false" ht="13" hidden="false" customHeight="false" outlineLevel="0" collapsed="false">
      <c r="B218" s="141"/>
      <c r="C218" s="170" t="str">
        <f aca="false">IF(D218&lt;&gt;"",C217+1,"")</f>
        <v/>
      </c>
      <c r="D218" s="171"/>
      <c r="E218" s="171"/>
      <c r="F218" s="172" t="s">
        <v>114</v>
      </c>
      <c r="G218" s="173"/>
      <c r="H218" s="174"/>
      <c r="I218" s="144"/>
    </row>
    <row r="219" customFormat="false" ht="13" hidden="false" customHeight="false" outlineLevel="0" collapsed="false">
      <c r="B219" s="141"/>
      <c r="C219" s="170" t="str">
        <f aca="false">IF(D219&lt;&gt;"",C218+1,"")</f>
        <v/>
      </c>
      <c r="D219" s="171"/>
      <c r="E219" s="171"/>
      <c r="F219" s="172" t="s">
        <v>114</v>
      </c>
      <c r="G219" s="173"/>
      <c r="H219" s="174"/>
      <c r="I219" s="144"/>
    </row>
    <row r="220" customFormat="false" ht="13" hidden="false" customHeight="false" outlineLevel="0" collapsed="false">
      <c r="B220" s="141"/>
      <c r="C220" s="170" t="str">
        <f aca="false">IF(D220&lt;&gt;"",C219+1,"")</f>
        <v/>
      </c>
      <c r="D220" s="171"/>
      <c r="E220" s="171"/>
      <c r="F220" s="172" t="s">
        <v>114</v>
      </c>
      <c r="G220" s="173"/>
      <c r="H220" s="174"/>
      <c r="I220" s="144"/>
    </row>
    <row r="221" customFormat="false" ht="13" hidden="false" customHeight="false" outlineLevel="0" collapsed="false">
      <c r="B221" s="141"/>
      <c r="C221" s="170" t="str">
        <f aca="false">IF(D221&lt;&gt;"",C220+1,"")</f>
        <v/>
      </c>
      <c r="D221" s="171"/>
      <c r="E221" s="171"/>
      <c r="F221" s="172" t="s">
        <v>114</v>
      </c>
      <c r="G221" s="173"/>
      <c r="H221" s="174"/>
      <c r="I221" s="144"/>
    </row>
    <row r="222" customFormat="false" ht="13" hidden="false" customHeight="false" outlineLevel="0" collapsed="false">
      <c r="B222" s="141"/>
      <c r="C222" s="170" t="str">
        <f aca="false">IF(D222&lt;&gt;"",C221+1,"")</f>
        <v/>
      </c>
      <c r="D222" s="171"/>
      <c r="E222" s="171"/>
      <c r="F222" s="172" t="s">
        <v>114</v>
      </c>
      <c r="G222" s="173"/>
      <c r="H222" s="174"/>
      <c r="I222" s="144"/>
    </row>
    <row r="223" customFormat="false" ht="13" hidden="false" customHeight="false" outlineLevel="0" collapsed="false">
      <c r="B223" s="141"/>
      <c r="C223" s="170" t="str">
        <f aca="false">IF(D223&lt;&gt;"",C222+1,"")</f>
        <v/>
      </c>
      <c r="D223" s="171"/>
      <c r="E223" s="171"/>
      <c r="F223" s="172" t="s">
        <v>114</v>
      </c>
      <c r="G223" s="173"/>
      <c r="H223" s="174"/>
      <c r="I223" s="144"/>
    </row>
    <row r="224" customFormat="false" ht="13" hidden="false" customHeight="false" outlineLevel="0" collapsed="false">
      <c r="B224" s="141"/>
      <c r="C224" s="170" t="str">
        <f aca="false">IF(D224&lt;&gt;"",C223+1,"")</f>
        <v/>
      </c>
      <c r="D224" s="171"/>
      <c r="E224" s="171"/>
      <c r="F224" s="172" t="s">
        <v>114</v>
      </c>
      <c r="G224" s="173"/>
      <c r="H224" s="174"/>
      <c r="I224" s="144"/>
    </row>
    <row r="225" customFormat="false" ht="13" hidden="false" customHeight="false" outlineLevel="0" collapsed="false">
      <c r="B225" s="141"/>
      <c r="C225" s="170" t="str">
        <f aca="false">IF(D225&lt;&gt;"",C224+1,"")</f>
        <v/>
      </c>
      <c r="D225" s="171"/>
      <c r="E225" s="171"/>
      <c r="F225" s="172" t="s">
        <v>114</v>
      </c>
      <c r="G225" s="173"/>
      <c r="H225" s="174"/>
      <c r="I225" s="144"/>
    </row>
    <row r="226" customFormat="false" ht="13" hidden="false" customHeight="false" outlineLevel="0" collapsed="false">
      <c r="B226" s="141"/>
      <c r="C226" s="170" t="str">
        <f aca="false">IF(D226&lt;&gt;"",C225+1,"")</f>
        <v/>
      </c>
      <c r="D226" s="171"/>
      <c r="E226" s="171"/>
      <c r="F226" s="172" t="s">
        <v>114</v>
      </c>
      <c r="G226" s="173"/>
      <c r="H226" s="174"/>
      <c r="I226" s="144"/>
    </row>
    <row r="227" customFormat="false" ht="13" hidden="false" customHeight="false" outlineLevel="0" collapsed="false">
      <c r="B227" s="141"/>
      <c r="C227" s="170" t="str">
        <f aca="false">IF(D227&lt;&gt;"",C226+1,"")</f>
        <v/>
      </c>
      <c r="D227" s="171"/>
      <c r="E227" s="171"/>
      <c r="F227" s="172" t="s">
        <v>114</v>
      </c>
      <c r="G227" s="173"/>
      <c r="H227" s="174"/>
      <c r="I227" s="144"/>
    </row>
    <row r="228" customFormat="false" ht="13" hidden="false" customHeight="false" outlineLevel="0" collapsed="false">
      <c r="B228" s="141"/>
      <c r="C228" s="170" t="str">
        <f aca="false">IF(D228&lt;&gt;"",C227+1,"")</f>
        <v/>
      </c>
      <c r="D228" s="171"/>
      <c r="E228" s="171"/>
      <c r="F228" s="172" t="s">
        <v>114</v>
      </c>
      <c r="G228" s="173"/>
      <c r="H228" s="174"/>
      <c r="I228" s="144"/>
    </row>
    <row r="229" customFormat="false" ht="13" hidden="false" customHeight="false" outlineLevel="0" collapsed="false">
      <c r="B229" s="141"/>
      <c r="C229" s="170" t="str">
        <f aca="false">IF(D229&lt;&gt;"",C228+1,"")</f>
        <v/>
      </c>
      <c r="D229" s="171"/>
      <c r="E229" s="171"/>
      <c r="F229" s="172" t="s">
        <v>114</v>
      </c>
      <c r="G229" s="173"/>
      <c r="H229" s="174"/>
      <c r="I229" s="144"/>
    </row>
    <row r="230" customFormat="false" ht="13" hidden="false" customHeight="false" outlineLevel="0" collapsed="false">
      <c r="B230" s="141"/>
      <c r="C230" s="170" t="str">
        <f aca="false">IF(D230&lt;&gt;"",C229+1,"")</f>
        <v/>
      </c>
      <c r="D230" s="171"/>
      <c r="E230" s="171"/>
      <c r="F230" s="172" t="s">
        <v>114</v>
      </c>
      <c r="G230" s="173"/>
      <c r="H230" s="174"/>
      <c r="I230" s="144"/>
    </row>
    <row r="231" customFormat="false" ht="13" hidden="false" customHeight="false" outlineLevel="0" collapsed="false">
      <c r="B231" s="141"/>
      <c r="C231" s="170" t="str">
        <f aca="false">IF(D231&lt;&gt;"",C230+1,"")</f>
        <v/>
      </c>
      <c r="D231" s="171"/>
      <c r="E231" s="171"/>
      <c r="F231" s="172" t="s">
        <v>114</v>
      </c>
      <c r="G231" s="173"/>
      <c r="H231" s="174"/>
      <c r="I231" s="144"/>
    </row>
    <row r="232" customFormat="false" ht="13" hidden="false" customHeight="false" outlineLevel="0" collapsed="false">
      <c r="B232" s="141"/>
      <c r="C232" s="170" t="str">
        <f aca="false">IF(D232&lt;&gt;"",C231+1,"")</f>
        <v/>
      </c>
      <c r="D232" s="171"/>
      <c r="E232" s="171"/>
      <c r="F232" s="172" t="s">
        <v>114</v>
      </c>
      <c r="G232" s="173"/>
      <c r="H232" s="174"/>
      <c r="I232" s="144"/>
    </row>
    <row r="233" customFormat="false" ht="13" hidden="false" customHeight="false" outlineLevel="0" collapsed="false">
      <c r="B233" s="141"/>
      <c r="C233" s="170" t="str">
        <f aca="false">IF(D233&lt;&gt;"",C232+1,"")</f>
        <v/>
      </c>
      <c r="D233" s="171"/>
      <c r="E233" s="171"/>
      <c r="F233" s="172" t="s">
        <v>114</v>
      </c>
      <c r="G233" s="173"/>
      <c r="H233" s="174"/>
      <c r="I233" s="144"/>
    </row>
    <row r="234" customFormat="false" ht="13" hidden="false" customHeight="false" outlineLevel="0" collapsed="false">
      <c r="B234" s="141"/>
      <c r="C234" s="170" t="str">
        <f aca="false">IF(D234&lt;&gt;"",C233+1,"")</f>
        <v/>
      </c>
      <c r="D234" s="171"/>
      <c r="E234" s="171"/>
      <c r="F234" s="172" t="s">
        <v>114</v>
      </c>
      <c r="G234" s="173"/>
      <c r="H234" s="174"/>
      <c r="I234" s="144"/>
    </row>
    <row r="235" customFormat="false" ht="13" hidden="false" customHeight="false" outlineLevel="0" collapsed="false">
      <c r="B235" s="141"/>
      <c r="C235" s="170" t="str">
        <f aca="false">IF(D235&lt;&gt;"",C234+1,"")</f>
        <v/>
      </c>
      <c r="D235" s="171"/>
      <c r="E235" s="171"/>
      <c r="F235" s="172" t="s">
        <v>114</v>
      </c>
      <c r="G235" s="173"/>
      <c r="H235" s="174"/>
      <c r="I235" s="144"/>
    </row>
    <row r="236" customFormat="false" ht="13" hidden="false" customHeight="false" outlineLevel="0" collapsed="false">
      <c r="B236" s="141"/>
      <c r="C236" s="170" t="str">
        <f aca="false">IF(D236&lt;&gt;"",C235+1,"")</f>
        <v/>
      </c>
      <c r="D236" s="171"/>
      <c r="E236" s="171"/>
      <c r="F236" s="172" t="s">
        <v>114</v>
      </c>
      <c r="G236" s="173"/>
      <c r="H236" s="174"/>
      <c r="I236" s="144"/>
    </row>
    <row r="237" customFormat="false" ht="13" hidden="false" customHeight="false" outlineLevel="0" collapsed="false">
      <c r="B237" s="141"/>
      <c r="C237" s="170" t="str">
        <f aca="false">IF(D237&lt;&gt;"",C236+1,"")</f>
        <v/>
      </c>
      <c r="D237" s="171"/>
      <c r="E237" s="171"/>
      <c r="F237" s="172" t="s">
        <v>114</v>
      </c>
      <c r="G237" s="173"/>
      <c r="H237" s="174"/>
      <c r="I237" s="144"/>
    </row>
    <row r="238" customFormat="false" ht="13" hidden="false" customHeight="false" outlineLevel="0" collapsed="false">
      <c r="B238" s="141"/>
      <c r="C238" s="170" t="str">
        <f aca="false">IF(D238&lt;&gt;"",C237+1,"")</f>
        <v/>
      </c>
      <c r="D238" s="171"/>
      <c r="E238" s="171"/>
      <c r="F238" s="172" t="s">
        <v>114</v>
      </c>
      <c r="G238" s="173"/>
      <c r="H238" s="174"/>
      <c r="I238" s="144"/>
    </row>
    <row r="239" customFormat="false" ht="13" hidden="false" customHeight="false" outlineLevel="0" collapsed="false">
      <c r="B239" s="141"/>
      <c r="C239" s="170" t="str">
        <f aca="false">IF(D239&lt;&gt;"",C238+1,"")</f>
        <v/>
      </c>
      <c r="D239" s="171"/>
      <c r="E239" s="171"/>
      <c r="F239" s="172" t="s">
        <v>114</v>
      </c>
      <c r="G239" s="173"/>
      <c r="H239" s="174"/>
      <c r="I239" s="144"/>
    </row>
    <row r="240" customFormat="false" ht="13" hidden="false" customHeight="false" outlineLevel="0" collapsed="false">
      <c r="B240" s="141"/>
      <c r="C240" s="170" t="str">
        <f aca="false">IF(D240&lt;&gt;"",C239+1,"")</f>
        <v/>
      </c>
      <c r="D240" s="171"/>
      <c r="E240" s="171"/>
      <c r="F240" s="172" t="s">
        <v>114</v>
      </c>
      <c r="G240" s="173"/>
      <c r="H240" s="174"/>
      <c r="I240" s="144"/>
    </row>
    <row r="241" customFormat="false" ht="13" hidden="false" customHeight="false" outlineLevel="0" collapsed="false">
      <c r="B241" s="141"/>
      <c r="C241" s="170" t="str">
        <f aca="false">IF(D241&lt;&gt;"",C240+1,"")</f>
        <v/>
      </c>
      <c r="D241" s="171"/>
      <c r="E241" s="171"/>
      <c r="F241" s="172" t="s">
        <v>114</v>
      </c>
      <c r="G241" s="173"/>
      <c r="H241" s="174"/>
      <c r="I241" s="144"/>
    </row>
    <row r="242" customFormat="false" ht="13" hidden="false" customHeight="false" outlineLevel="0" collapsed="false">
      <c r="B242" s="141"/>
      <c r="C242" s="170" t="str">
        <f aca="false">IF(D242&lt;&gt;"",C241+1,"")</f>
        <v/>
      </c>
      <c r="D242" s="171"/>
      <c r="E242" s="171"/>
      <c r="F242" s="172" t="s">
        <v>114</v>
      </c>
      <c r="G242" s="173"/>
      <c r="H242" s="174"/>
      <c r="I242" s="144"/>
    </row>
    <row r="243" customFormat="false" ht="13" hidden="false" customHeight="false" outlineLevel="0" collapsed="false">
      <c r="B243" s="141"/>
      <c r="C243" s="170" t="str">
        <f aca="false">IF(D243&lt;&gt;"",C242+1,"")</f>
        <v/>
      </c>
      <c r="D243" s="171"/>
      <c r="E243" s="171"/>
      <c r="F243" s="172" t="s">
        <v>114</v>
      </c>
      <c r="G243" s="173"/>
      <c r="H243" s="174"/>
      <c r="I243" s="144"/>
    </row>
    <row r="244" customFormat="false" ht="13" hidden="false" customHeight="false" outlineLevel="0" collapsed="false">
      <c r="B244" s="141"/>
      <c r="C244" s="170" t="str">
        <f aca="false">IF(D244&lt;&gt;"",C243+1,"")</f>
        <v/>
      </c>
      <c r="D244" s="171"/>
      <c r="E244" s="171"/>
      <c r="F244" s="172" t="s">
        <v>114</v>
      </c>
      <c r="G244" s="173"/>
      <c r="H244" s="174"/>
      <c r="I244" s="144"/>
    </row>
    <row r="245" customFormat="false" ht="13" hidden="false" customHeight="false" outlineLevel="0" collapsed="false">
      <c r="B245" s="141"/>
      <c r="C245" s="170" t="str">
        <f aca="false">IF(D245&lt;&gt;"",C244+1,"")</f>
        <v/>
      </c>
      <c r="D245" s="171"/>
      <c r="E245" s="171"/>
      <c r="F245" s="172" t="s">
        <v>114</v>
      </c>
      <c r="G245" s="173"/>
      <c r="H245" s="174"/>
      <c r="I245" s="144"/>
    </row>
    <row r="246" customFormat="false" ht="13" hidden="false" customHeight="false" outlineLevel="0" collapsed="false">
      <c r="B246" s="141"/>
      <c r="C246" s="170" t="str">
        <f aca="false">IF(D246&lt;&gt;"",C245+1,"")</f>
        <v/>
      </c>
      <c r="D246" s="171"/>
      <c r="E246" s="171"/>
      <c r="F246" s="172" t="s">
        <v>114</v>
      </c>
      <c r="G246" s="173"/>
      <c r="H246" s="174"/>
      <c r="I246" s="144"/>
    </row>
    <row r="247" customFormat="false" ht="13" hidden="false" customHeight="false" outlineLevel="0" collapsed="false">
      <c r="B247" s="141"/>
      <c r="C247" s="170" t="str">
        <f aca="false">IF(D247&lt;&gt;"",C246+1,"")</f>
        <v/>
      </c>
      <c r="D247" s="171"/>
      <c r="E247" s="171"/>
      <c r="F247" s="172" t="s">
        <v>114</v>
      </c>
      <c r="G247" s="173"/>
      <c r="H247" s="174"/>
      <c r="I247" s="144"/>
    </row>
    <row r="248" customFormat="false" ht="13" hidden="false" customHeight="false" outlineLevel="0" collapsed="false">
      <c r="B248" s="141"/>
      <c r="C248" s="170" t="str">
        <f aca="false">IF(D248&lt;&gt;"",C247+1,"")</f>
        <v/>
      </c>
      <c r="D248" s="171"/>
      <c r="E248" s="171"/>
      <c r="F248" s="172" t="s">
        <v>114</v>
      </c>
      <c r="G248" s="173"/>
      <c r="H248" s="174"/>
      <c r="I248" s="144"/>
    </row>
    <row r="249" customFormat="false" ht="13" hidden="false" customHeight="false" outlineLevel="0" collapsed="false">
      <c r="B249" s="141"/>
      <c r="C249" s="170" t="str">
        <f aca="false">IF(D249&lt;&gt;"",C248+1,"")</f>
        <v/>
      </c>
      <c r="D249" s="171"/>
      <c r="E249" s="171"/>
      <c r="F249" s="172" t="s">
        <v>114</v>
      </c>
      <c r="G249" s="173"/>
      <c r="H249" s="174"/>
      <c r="I249" s="144"/>
    </row>
    <row r="250" customFormat="false" ht="13" hidden="false" customHeight="false" outlineLevel="0" collapsed="false">
      <c r="B250" s="141"/>
      <c r="C250" s="170" t="str">
        <f aca="false">IF(D250&lt;&gt;"",C249+1,"")</f>
        <v/>
      </c>
      <c r="D250" s="171"/>
      <c r="E250" s="171"/>
      <c r="F250" s="172" t="s">
        <v>114</v>
      </c>
      <c r="G250" s="173"/>
      <c r="H250" s="174"/>
      <c r="I250" s="144"/>
    </row>
    <row r="251" customFormat="false" ht="13" hidden="false" customHeight="false" outlineLevel="0" collapsed="false">
      <c r="B251" s="141"/>
      <c r="C251" s="170" t="str">
        <f aca="false">IF(D251&lt;&gt;"",C250+1,"")</f>
        <v/>
      </c>
      <c r="D251" s="171"/>
      <c r="E251" s="171"/>
      <c r="F251" s="172" t="s">
        <v>114</v>
      </c>
      <c r="G251" s="173"/>
      <c r="H251" s="174"/>
      <c r="I251" s="144"/>
    </row>
    <row r="252" customFormat="false" ht="13" hidden="false" customHeight="false" outlineLevel="0" collapsed="false">
      <c r="B252" s="141"/>
      <c r="C252" s="170" t="str">
        <f aca="false">IF(D252&lt;&gt;"",C251+1,"")</f>
        <v/>
      </c>
      <c r="D252" s="171"/>
      <c r="E252" s="171"/>
      <c r="F252" s="172" t="s">
        <v>114</v>
      </c>
      <c r="G252" s="173"/>
      <c r="H252" s="174"/>
      <c r="I252" s="144"/>
    </row>
    <row r="253" customFormat="false" ht="13" hidden="false" customHeight="false" outlineLevel="0" collapsed="false">
      <c r="B253" s="141"/>
      <c r="C253" s="170" t="str">
        <f aca="false">IF(D253&lt;&gt;"",C252+1,"")</f>
        <v/>
      </c>
      <c r="D253" s="171"/>
      <c r="E253" s="171"/>
      <c r="F253" s="172" t="s">
        <v>114</v>
      </c>
      <c r="G253" s="173"/>
      <c r="H253" s="174"/>
      <c r="I253" s="144"/>
    </row>
    <row r="254" customFormat="false" ht="13" hidden="false" customHeight="false" outlineLevel="0" collapsed="false">
      <c r="B254" s="141"/>
      <c r="C254" s="170" t="str">
        <f aca="false">IF(D254&lt;&gt;"",C253+1,"")</f>
        <v/>
      </c>
      <c r="D254" s="171"/>
      <c r="E254" s="171"/>
      <c r="F254" s="172" t="s">
        <v>114</v>
      </c>
      <c r="G254" s="173"/>
      <c r="H254" s="174"/>
      <c r="I254" s="144"/>
    </row>
    <row r="255" customFormat="false" ht="13" hidden="false" customHeight="false" outlineLevel="0" collapsed="false">
      <c r="B255" s="141"/>
      <c r="C255" s="170" t="str">
        <f aca="false">IF(D255&lt;&gt;"",C254+1,"")</f>
        <v/>
      </c>
      <c r="D255" s="171"/>
      <c r="E255" s="171"/>
      <c r="F255" s="172" t="s">
        <v>114</v>
      </c>
      <c r="G255" s="173"/>
      <c r="H255" s="174"/>
      <c r="I255" s="144"/>
    </row>
    <row r="256" customFormat="false" ht="13" hidden="false" customHeight="false" outlineLevel="0" collapsed="false">
      <c r="B256" s="141"/>
      <c r="C256" s="170" t="str">
        <f aca="false">IF(D256&lt;&gt;"",C255+1,"")</f>
        <v/>
      </c>
      <c r="D256" s="171"/>
      <c r="E256" s="171"/>
      <c r="F256" s="172" t="s">
        <v>114</v>
      </c>
      <c r="G256" s="173"/>
      <c r="H256" s="174"/>
      <c r="I256" s="144"/>
    </row>
    <row r="257" customFormat="false" ht="13" hidden="false" customHeight="false" outlineLevel="0" collapsed="false">
      <c r="B257" s="141"/>
      <c r="C257" s="170" t="str">
        <f aca="false">IF(D257&lt;&gt;"",C256+1,"")</f>
        <v/>
      </c>
      <c r="D257" s="171"/>
      <c r="E257" s="171"/>
      <c r="F257" s="172" t="s">
        <v>114</v>
      </c>
      <c r="G257" s="173"/>
      <c r="H257" s="174"/>
      <c r="I257" s="144"/>
    </row>
    <row r="258" customFormat="false" ht="13" hidden="false" customHeight="false" outlineLevel="0" collapsed="false">
      <c r="B258" s="141"/>
      <c r="C258" s="170" t="str">
        <f aca="false">IF(D258&lt;&gt;"",C257+1,"")</f>
        <v/>
      </c>
      <c r="D258" s="171"/>
      <c r="E258" s="171"/>
      <c r="F258" s="172" t="s">
        <v>114</v>
      </c>
      <c r="G258" s="173"/>
      <c r="H258" s="174"/>
      <c r="I258" s="144"/>
    </row>
    <row r="259" customFormat="false" ht="13" hidden="false" customHeight="false" outlineLevel="0" collapsed="false">
      <c r="B259" s="141"/>
      <c r="C259" s="170" t="str">
        <f aca="false">IF(D259&lt;&gt;"",C258+1,"")</f>
        <v/>
      </c>
      <c r="D259" s="171"/>
      <c r="E259" s="171"/>
      <c r="F259" s="172" t="s">
        <v>114</v>
      </c>
      <c r="G259" s="173"/>
      <c r="H259" s="174"/>
      <c r="I259" s="144"/>
    </row>
    <row r="260" customFormat="false" ht="13" hidden="false" customHeight="false" outlineLevel="0" collapsed="false">
      <c r="B260" s="141"/>
      <c r="C260" s="170" t="str">
        <f aca="false">IF(D260&lt;&gt;"",C259+1,"")</f>
        <v/>
      </c>
      <c r="D260" s="171"/>
      <c r="E260" s="171"/>
      <c r="F260" s="172" t="s">
        <v>114</v>
      </c>
      <c r="G260" s="173"/>
      <c r="H260" s="174"/>
      <c r="I260" s="144"/>
    </row>
    <row r="261" customFormat="false" ht="13" hidden="false" customHeight="false" outlineLevel="0" collapsed="false">
      <c r="B261" s="141"/>
      <c r="C261" s="170" t="str">
        <f aca="false">IF(D261&lt;&gt;"",C260+1,"")</f>
        <v/>
      </c>
      <c r="D261" s="171"/>
      <c r="E261" s="171"/>
      <c r="F261" s="172" t="s">
        <v>114</v>
      </c>
      <c r="G261" s="173"/>
      <c r="H261" s="174"/>
      <c r="I261" s="144"/>
    </row>
    <row r="262" customFormat="false" ht="13" hidden="false" customHeight="false" outlineLevel="0" collapsed="false">
      <c r="B262" s="141"/>
      <c r="C262" s="170" t="str">
        <f aca="false">IF(D262&lt;&gt;"",C261+1,"")</f>
        <v/>
      </c>
      <c r="D262" s="171"/>
      <c r="E262" s="171"/>
      <c r="F262" s="172" t="s">
        <v>114</v>
      </c>
      <c r="G262" s="173"/>
      <c r="H262" s="174"/>
      <c r="I262" s="144"/>
    </row>
    <row r="263" customFormat="false" ht="13" hidden="false" customHeight="false" outlineLevel="0" collapsed="false">
      <c r="B263" s="141"/>
      <c r="C263" s="170" t="str">
        <f aca="false">IF(D263&lt;&gt;"",C262+1,"")</f>
        <v/>
      </c>
      <c r="D263" s="171"/>
      <c r="E263" s="171"/>
      <c r="F263" s="172" t="s">
        <v>114</v>
      </c>
      <c r="G263" s="173"/>
      <c r="H263" s="174"/>
      <c r="I263" s="144"/>
    </row>
    <row r="264" customFormat="false" ht="13" hidden="false" customHeight="false" outlineLevel="0" collapsed="false">
      <c r="B264" s="141"/>
      <c r="C264" s="170" t="str">
        <f aca="false">IF(D264&lt;&gt;"",C263+1,"")</f>
        <v/>
      </c>
      <c r="D264" s="171"/>
      <c r="E264" s="171"/>
      <c r="F264" s="172" t="s">
        <v>114</v>
      </c>
      <c r="G264" s="173"/>
      <c r="H264" s="174"/>
      <c r="I264" s="144"/>
    </row>
    <row r="265" customFormat="false" ht="13" hidden="false" customHeight="false" outlineLevel="0" collapsed="false">
      <c r="B265" s="141"/>
      <c r="C265" s="170" t="str">
        <f aca="false">IF(D265&lt;&gt;"",C264+1,"")</f>
        <v/>
      </c>
      <c r="D265" s="171"/>
      <c r="E265" s="171"/>
      <c r="F265" s="172" t="s">
        <v>114</v>
      </c>
      <c r="G265" s="173"/>
      <c r="H265" s="174"/>
      <c r="I265" s="144"/>
    </row>
    <row r="266" customFormat="false" ht="13" hidden="false" customHeight="false" outlineLevel="0" collapsed="false">
      <c r="B266" s="141"/>
      <c r="C266" s="170" t="str">
        <f aca="false">IF(D266&lt;&gt;"",C265+1,"")</f>
        <v/>
      </c>
      <c r="D266" s="171"/>
      <c r="E266" s="171"/>
      <c r="F266" s="172" t="s">
        <v>114</v>
      </c>
      <c r="G266" s="173"/>
      <c r="H266" s="174"/>
      <c r="I266" s="144"/>
    </row>
    <row r="267" customFormat="false" ht="13" hidden="false" customHeight="false" outlineLevel="0" collapsed="false">
      <c r="B267" s="141"/>
      <c r="C267" s="170" t="str">
        <f aca="false">IF(D267&lt;&gt;"",C266+1,"")</f>
        <v/>
      </c>
      <c r="D267" s="171"/>
      <c r="E267" s="171"/>
      <c r="F267" s="172" t="s">
        <v>114</v>
      </c>
      <c r="G267" s="173"/>
      <c r="H267" s="174"/>
      <c r="I267" s="144"/>
    </row>
    <row r="268" customFormat="false" ht="13" hidden="false" customHeight="false" outlineLevel="0" collapsed="false">
      <c r="B268" s="141"/>
      <c r="C268" s="170" t="str">
        <f aca="false">IF(D268&lt;&gt;"",C267+1,"")</f>
        <v/>
      </c>
      <c r="D268" s="171"/>
      <c r="E268" s="171"/>
      <c r="F268" s="172" t="s">
        <v>114</v>
      </c>
      <c r="G268" s="173"/>
      <c r="H268" s="174"/>
      <c r="I268" s="144"/>
    </row>
    <row r="269" customFormat="false" ht="13" hidden="false" customHeight="false" outlineLevel="0" collapsed="false">
      <c r="B269" s="141"/>
      <c r="C269" s="170" t="str">
        <f aca="false">IF(D269&lt;&gt;"",C268+1,"")</f>
        <v/>
      </c>
      <c r="D269" s="171"/>
      <c r="E269" s="171"/>
      <c r="F269" s="172" t="s">
        <v>114</v>
      </c>
      <c r="G269" s="173"/>
      <c r="H269" s="174"/>
      <c r="I269" s="144"/>
    </row>
    <row r="270" customFormat="false" ht="13" hidden="false" customHeight="false" outlineLevel="0" collapsed="false">
      <c r="B270" s="141"/>
      <c r="C270" s="170" t="str">
        <f aca="false">IF(D270&lt;&gt;"",C269+1,"")</f>
        <v/>
      </c>
      <c r="D270" s="171"/>
      <c r="E270" s="171"/>
      <c r="F270" s="172" t="s">
        <v>114</v>
      </c>
      <c r="G270" s="173"/>
      <c r="H270" s="174"/>
      <c r="I270" s="144"/>
    </row>
    <row r="271" customFormat="false" ht="13" hidden="false" customHeight="false" outlineLevel="0" collapsed="false">
      <c r="B271" s="141"/>
      <c r="C271" s="170" t="str">
        <f aca="false">IF(D271&lt;&gt;"",C270+1,"")</f>
        <v/>
      </c>
      <c r="D271" s="171"/>
      <c r="E271" s="171"/>
      <c r="F271" s="172" t="s">
        <v>114</v>
      </c>
      <c r="G271" s="173"/>
      <c r="H271" s="174"/>
      <c r="I271" s="144"/>
    </row>
    <row r="272" customFormat="false" ht="13" hidden="false" customHeight="false" outlineLevel="0" collapsed="false">
      <c r="B272" s="141"/>
      <c r="C272" s="170" t="str">
        <f aca="false">IF(D272&lt;&gt;"",C271+1,"")</f>
        <v/>
      </c>
      <c r="D272" s="171"/>
      <c r="E272" s="171"/>
      <c r="F272" s="172" t="s">
        <v>114</v>
      </c>
      <c r="G272" s="173"/>
      <c r="H272" s="174"/>
      <c r="I272" s="144"/>
    </row>
    <row r="273" customFormat="false" ht="13" hidden="false" customHeight="false" outlineLevel="0" collapsed="false">
      <c r="B273" s="141"/>
      <c r="C273" s="170" t="str">
        <f aca="false">IF(D273&lt;&gt;"",C272+1,"")</f>
        <v/>
      </c>
      <c r="D273" s="171"/>
      <c r="E273" s="171"/>
      <c r="F273" s="172" t="s">
        <v>114</v>
      </c>
      <c r="G273" s="173"/>
      <c r="H273" s="174"/>
      <c r="I273" s="144"/>
    </row>
    <row r="274" customFormat="false" ht="13" hidden="false" customHeight="false" outlineLevel="0" collapsed="false">
      <c r="B274" s="141"/>
      <c r="C274" s="170" t="str">
        <f aca="false">IF(D274&lt;&gt;"",C273+1,"")</f>
        <v/>
      </c>
      <c r="D274" s="171"/>
      <c r="E274" s="171"/>
      <c r="F274" s="172" t="s">
        <v>114</v>
      </c>
      <c r="G274" s="173"/>
      <c r="H274" s="174"/>
      <c r="I274" s="144"/>
    </row>
    <row r="275" customFormat="false" ht="13" hidden="false" customHeight="false" outlineLevel="0" collapsed="false">
      <c r="B275" s="141"/>
      <c r="C275" s="170" t="str">
        <f aca="false">IF(D275&lt;&gt;"",C274+1,"")</f>
        <v/>
      </c>
      <c r="D275" s="171"/>
      <c r="E275" s="171"/>
      <c r="F275" s="172" t="s">
        <v>114</v>
      </c>
      <c r="G275" s="173"/>
      <c r="H275" s="174"/>
      <c r="I275" s="144"/>
    </row>
    <row r="276" customFormat="false" ht="13" hidden="false" customHeight="false" outlineLevel="0" collapsed="false">
      <c r="B276" s="141"/>
      <c r="C276" s="170" t="str">
        <f aca="false">IF(D276&lt;&gt;"",C275+1,"")</f>
        <v/>
      </c>
      <c r="D276" s="171"/>
      <c r="E276" s="171"/>
      <c r="F276" s="172" t="s">
        <v>114</v>
      </c>
      <c r="G276" s="173"/>
      <c r="H276" s="174"/>
      <c r="I276" s="144"/>
    </row>
    <row r="277" customFormat="false" ht="13" hidden="false" customHeight="false" outlineLevel="0" collapsed="false">
      <c r="B277" s="141"/>
      <c r="C277" s="170" t="str">
        <f aca="false">IF(D277&lt;&gt;"",C276+1,"")</f>
        <v/>
      </c>
      <c r="D277" s="171"/>
      <c r="E277" s="171"/>
      <c r="F277" s="172" t="s">
        <v>114</v>
      </c>
      <c r="G277" s="173"/>
      <c r="H277" s="174"/>
      <c r="I277" s="144"/>
    </row>
    <row r="278" customFormat="false" ht="13" hidden="false" customHeight="false" outlineLevel="0" collapsed="false">
      <c r="B278" s="141"/>
      <c r="C278" s="170" t="str">
        <f aca="false">IF(D278&lt;&gt;"",C277+1,"")</f>
        <v/>
      </c>
      <c r="D278" s="171"/>
      <c r="E278" s="171"/>
      <c r="F278" s="172" t="s">
        <v>114</v>
      </c>
      <c r="G278" s="173"/>
      <c r="H278" s="174"/>
      <c r="I278" s="144"/>
    </row>
    <row r="279" customFormat="false" ht="13" hidden="false" customHeight="false" outlineLevel="0" collapsed="false">
      <c r="B279" s="141"/>
      <c r="C279" s="170" t="str">
        <f aca="false">IF(D279&lt;&gt;"",C278+1,"")</f>
        <v/>
      </c>
      <c r="D279" s="171"/>
      <c r="E279" s="171"/>
      <c r="F279" s="172" t="s">
        <v>114</v>
      </c>
      <c r="G279" s="173"/>
      <c r="H279" s="174"/>
      <c r="I279" s="144"/>
    </row>
    <row r="280" customFormat="false" ht="13" hidden="false" customHeight="false" outlineLevel="0" collapsed="false">
      <c r="B280" s="141"/>
      <c r="C280" s="170" t="str">
        <f aca="false">IF(D280&lt;&gt;"",C279+1,"")</f>
        <v/>
      </c>
      <c r="D280" s="171"/>
      <c r="E280" s="171"/>
      <c r="F280" s="172" t="s">
        <v>114</v>
      </c>
      <c r="G280" s="173"/>
      <c r="H280" s="174"/>
      <c r="I280" s="144"/>
    </row>
    <row r="281" customFormat="false" ht="13" hidden="false" customHeight="false" outlineLevel="0" collapsed="false">
      <c r="B281" s="141"/>
      <c r="C281" s="170" t="str">
        <f aca="false">IF(D281&lt;&gt;"",C280+1,"")</f>
        <v/>
      </c>
      <c r="D281" s="171"/>
      <c r="E281" s="171"/>
      <c r="F281" s="172" t="s">
        <v>114</v>
      </c>
      <c r="G281" s="173"/>
      <c r="H281" s="174"/>
      <c r="I281" s="144"/>
    </row>
    <row r="282" customFormat="false" ht="13" hidden="false" customHeight="false" outlineLevel="0" collapsed="false">
      <c r="B282" s="141"/>
      <c r="C282" s="170" t="str">
        <f aca="false">IF(D282&lt;&gt;"",C281+1,"")</f>
        <v/>
      </c>
      <c r="D282" s="171"/>
      <c r="E282" s="171"/>
      <c r="F282" s="172" t="s">
        <v>114</v>
      </c>
      <c r="G282" s="173"/>
      <c r="H282" s="174"/>
      <c r="I282" s="144"/>
    </row>
    <row r="283" customFormat="false" ht="13" hidden="false" customHeight="false" outlineLevel="0" collapsed="false">
      <c r="B283" s="141"/>
      <c r="C283" s="170" t="str">
        <f aca="false">IF(D283&lt;&gt;"",C282+1,"")</f>
        <v/>
      </c>
      <c r="D283" s="171"/>
      <c r="E283" s="171"/>
      <c r="F283" s="172" t="s">
        <v>114</v>
      </c>
      <c r="G283" s="173"/>
      <c r="H283" s="174"/>
      <c r="I283" s="144"/>
    </row>
    <row r="284" customFormat="false" ht="13" hidden="false" customHeight="false" outlineLevel="0" collapsed="false">
      <c r="B284" s="141"/>
      <c r="C284" s="170" t="str">
        <f aca="false">IF(D284&lt;&gt;"",C283+1,"")</f>
        <v/>
      </c>
      <c r="D284" s="171"/>
      <c r="E284" s="171"/>
      <c r="F284" s="172" t="s">
        <v>114</v>
      </c>
      <c r="G284" s="173"/>
      <c r="H284" s="174"/>
      <c r="I284" s="144"/>
    </row>
    <row r="285" customFormat="false" ht="13" hidden="false" customHeight="false" outlineLevel="0" collapsed="false">
      <c r="B285" s="141"/>
      <c r="C285" s="170" t="str">
        <f aca="false">IF(D285&lt;&gt;"",C284+1,"")</f>
        <v/>
      </c>
      <c r="D285" s="171"/>
      <c r="E285" s="171"/>
      <c r="F285" s="172" t="s">
        <v>114</v>
      </c>
      <c r="G285" s="173"/>
      <c r="H285" s="174"/>
      <c r="I285" s="144"/>
    </row>
    <row r="286" customFormat="false" ht="13" hidden="false" customHeight="false" outlineLevel="0" collapsed="false">
      <c r="B286" s="141"/>
      <c r="C286" s="170" t="str">
        <f aca="false">IF(D286&lt;&gt;"",C285+1,"")</f>
        <v/>
      </c>
      <c r="D286" s="171"/>
      <c r="E286" s="171"/>
      <c r="F286" s="172" t="s">
        <v>114</v>
      </c>
      <c r="G286" s="173"/>
      <c r="H286" s="174"/>
      <c r="I286" s="144"/>
    </row>
    <row r="287" customFormat="false" ht="13" hidden="false" customHeight="false" outlineLevel="0" collapsed="false">
      <c r="B287" s="141"/>
      <c r="C287" s="170" t="str">
        <f aca="false">IF(D287&lt;&gt;"",C286+1,"")</f>
        <v/>
      </c>
      <c r="D287" s="171"/>
      <c r="E287" s="171"/>
      <c r="F287" s="172" t="s">
        <v>114</v>
      </c>
      <c r="G287" s="173"/>
      <c r="H287" s="174"/>
      <c r="I287" s="144"/>
    </row>
    <row r="288" customFormat="false" ht="13" hidden="false" customHeight="false" outlineLevel="0" collapsed="false">
      <c r="B288" s="141"/>
      <c r="C288" s="170" t="str">
        <f aca="false">IF(D288&lt;&gt;"",C287+1,"")</f>
        <v/>
      </c>
      <c r="D288" s="171"/>
      <c r="E288" s="171"/>
      <c r="F288" s="172" t="s">
        <v>114</v>
      </c>
      <c r="G288" s="173"/>
      <c r="H288" s="174"/>
      <c r="I288" s="144"/>
    </row>
    <row r="289" customFormat="false" ht="13" hidden="false" customHeight="false" outlineLevel="0" collapsed="false">
      <c r="B289" s="141"/>
      <c r="C289" s="170" t="str">
        <f aca="false">IF(D289&lt;&gt;"",C288+1,"")</f>
        <v/>
      </c>
      <c r="D289" s="171"/>
      <c r="E289" s="171"/>
      <c r="F289" s="172" t="s">
        <v>114</v>
      </c>
      <c r="G289" s="173"/>
      <c r="H289" s="174"/>
      <c r="I289" s="144"/>
    </row>
    <row r="290" customFormat="false" ht="13" hidden="false" customHeight="false" outlineLevel="0" collapsed="false">
      <c r="B290" s="141"/>
      <c r="C290" s="170" t="str">
        <f aca="false">IF(D290&lt;&gt;"",C289+1,"")</f>
        <v/>
      </c>
      <c r="D290" s="171"/>
      <c r="E290" s="171"/>
      <c r="F290" s="172" t="s">
        <v>114</v>
      </c>
      <c r="G290" s="173"/>
      <c r="H290" s="174"/>
      <c r="I290" s="144"/>
    </row>
    <row r="291" customFormat="false" ht="13" hidden="false" customHeight="false" outlineLevel="0" collapsed="false">
      <c r="B291" s="141"/>
      <c r="C291" s="170" t="str">
        <f aca="false">IF(D291&lt;&gt;"",C290+1,"")</f>
        <v/>
      </c>
      <c r="D291" s="171"/>
      <c r="E291" s="171"/>
      <c r="F291" s="172" t="s">
        <v>114</v>
      </c>
      <c r="G291" s="173"/>
      <c r="H291" s="174"/>
      <c r="I291" s="144"/>
    </row>
    <row r="292" customFormat="false" ht="13" hidden="false" customHeight="false" outlineLevel="0" collapsed="false">
      <c r="B292" s="141"/>
      <c r="C292" s="170" t="str">
        <f aca="false">IF(D292&lt;&gt;"",C291+1,"")</f>
        <v/>
      </c>
      <c r="D292" s="171"/>
      <c r="E292" s="171"/>
      <c r="F292" s="172" t="s">
        <v>114</v>
      </c>
      <c r="G292" s="173"/>
      <c r="H292" s="174"/>
      <c r="I292" s="144"/>
    </row>
    <row r="293" customFormat="false" ht="13" hidden="false" customHeight="false" outlineLevel="0" collapsed="false">
      <c r="B293" s="141"/>
      <c r="C293" s="170" t="str">
        <f aca="false">IF(D293&lt;&gt;"",C292+1,"")</f>
        <v/>
      </c>
      <c r="D293" s="171"/>
      <c r="E293" s="171"/>
      <c r="F293" s="172" t="s">
        <v>114</v>
      </c>
      <c r="G293" s="173"/>
      <c r="H293" s="174"/>
      <c r="I293" s="144"/>
    </row>
    <row r="294" customFormat="false" ht="13" hidden="false" customHeight="false" outlineLevel="0" collapsed="false">
      <c r="B294" s="141"/>
      <c r="C294" s="170" t="str">
        <f aca="false">IF(D294&lt;&gt;"",C293+1,"")</f>
        <v/>
      </c>
      <c r="D294" s="171"/>
      <c r="E294" s="171"/>
      <c r="F294" s="172" t="s">
        <v>114</v>
      </c>
      <c r="G294" s="173"/>
      <c r="H294" s="174"/>
      <c r="I294" s="144"/>
    </row>
    <row r="295" customFormat="false" ht="13" hidden="false" customHeight="false" outlineLevel="0" collapsed="false">
      <c r="B295" s="141"/>
      <c r="C295" s="170" t="str">
        <f aca="false">IF(D295&lt;&gt;"",C294+1,"")</f>
        <v/>
      </c>
      <c r="D295" s="171"/>
      <c r="E295" s="171"/>
      <c r="F295" s="172" t="s">
        <v>114</v>
      </c>
      <c r="G295" s="173"/>
      <c r="H295" s="174"/>
      <c r="I295" s="144"/>
    </row>
    <row r="296" customFormat="false" ht="13" hidden="false" customHeight="false" outlineLevel="0" collapsed="false">
      <c r="B296" s="141"/>
      <c r="C296" s="170" t="str">
        <f aca="false">IF(D296&lt;&gt;"",C295+1,"")</f>
        <v/>
      </c>
      <c r="D296" s="171"/>
      <c r="E296" s="171"/>
      <c r="F296" s="172" t="s">
        <v>114</v>
      </c>
      <c r="G296" s="173"/>
      <c r="H296" s="174"/>
      <c r="I296" s="144"/>
    </row>
    <row r="297" customFormat="false" ht="13" hidden="false" customHeight="false" outlineLevel="0" collapsed="false">
      <c r="B297" s="141"/>
      <c r="C297" s="170" t="str">
        <f aca="false">IF(D297&lt;&gt;"",C296+1,"")</f>
        <v/>
      </c>
      <c r="D297" s="171"/>
      <c r="E297" s="171"/>
      <c r="F297" s="172" t="s">
        <v>114</v>
      </c>
      <c r="G297" s="173"/>
      <c r="H297" s="174"/>
      <c r="I297" s="144"/>
    </row>
    <row r="298" customFormat="false" ht="13" hidden="false" customHeight="false" outlineLevel="0" collapsed="false">
      <c r="B298" s="141"/>
      <c r="C298" s="170" t="str">
        <f aca="false">IF(D298&lt;&gt;"",C297+1,"")</f>
        <v/>
      </c>
      <c r="D298" s="171"/>
      <c r="E298" s="171"/>
      <c r="F298" s="172" t="s">
        <v>114</v>
      </c>
      <c r="G298" s="173"/>
      <c r="H298" s="174"/>
      <c r="I298" s="144"/>
    </row>
    <row r="299" customFormat="false" ht="13" hidden="false" customHeight="false" outlineLevel="0" collapsed="false">
      <c r="B299" s="141"/>
      <c r="C299" s="170" t="str">
        <f aca="false">IF(D299&lt;&gt;"",C298+1,"")</f>
        <v/>
      </c>
      <c r="D299" s="171"/>
      <c r="E299" s="171"/>
      <c r="F299" s="172" t="s">
        <v>114</v>
      </c>
      <c r="G299" s="173"/>
      <c r="H299" s="174"/>
      <c r="I299" s="144"/>
    </row>
    <row r="300" customFormat="false" ht="13" hidden="false" customHeight="false" outlineLevel="0" collapsed="false">
      <c r="B300" s="141"/>
      <c r="C300" s="170" t="str">
        <f aca="false">IF(D300&lt;&gt;"",C299+1,"")</f>
        <v/>
      </c>
      <c r="D300" s="171"/>
      <c r="E300" s="171"/>
      <c r="F300" s="172" t="s">
        <v>114</v>
      </c>
      <c r="G300" s="173"/>
      <c r="H300" s="174"/>
      <c r="I300" s="144"/>
    </row>
    <row r="301" customFormat="false" ht="13" hidden="false" customHeight="false" outlineLevel="0" collapsed="false">
      <c r="B301" s="141"/>
      <c r="C301" s="170" t="str">
        <f aca="false">IF(D301&lt;&gt;"",C300+1,"")</f>
        <v/>
      </c>
      <c r="D301" s="171"/>
      <c r="E301" s="171"/>
      <c r="F301" s="172" t="s">
        <v>114</v>
      </c>
      <c r="G301" s="173"/>
      <c r="H301" s="174"/>
      <c r="I301" s="144"/>
    </row>
    <row r="302" customFormat="false" ht="13" hidden="false" customHeight="false" outlineLevel="0" collapsed="false">
      <c r="B302" s="141"/>
      <c r="C302" s="170" t="str">
        <f aca="false">IF(D302&lt;&gt;"",C301+1,"")</f>
        <v/>
      </c>
      <c r="D302" s="171"/>
      <c r="E302" s="171"/>
      <c r="F302" s="172" t="s">
        <v>114</v>
      </c>
      <c r="G302" s="173"/>
      <c r="H302" s="174"/>
      <c r="I302" s="144"/>
    </row>
    <row r="303" customFormat="false" ht="13" hidden="false" customHeight="false" outlineLevel="0" collapsed="false">
      <c r="B303" s="141"/>
      <c r="C303" s="170" t="str">
        <f aca="false">IF(D303&lt;&gt;"",C302+1,"")</f>
        <v/>
      </c>
      <c r="D303" s="171"/>
      <c r="E303" s="171"/>
      <c r="F303" s="172" t="s">
        <v>114</v>
      </c>
      <c r="G303" s="173"/>
      <c r="H303" s="174"/>
      <c r="I303" s="144"/>
    </row>
    <row r="304" customFormat="false" ht="13" hidden="false" customHeight="false" outlineLevel="0" collapsed="false">
      <c r="B304" s="141"/>
      <c r="C304" s="170" t="str">
        <f aca="false">IF(D304&lt;&gt;"",C303+1,"")</f>
        <v/>
      </c>
      <c r="D304" s="171"/>
      <c r="E304" s="171"/>
      <c r="F304" s="172" t="s">
        <v>114</v>
      </c>
      <c r="G304" s="173"/>
      <c r="H304" s="174"/>
      <c r="I304" s="144"/>
    </row>
    <row r="305" customFormat="false" ht="13" hidden="false" customHeight="false" outlineLevel="0" collapsed="false">
      <c r="B305" s="141"/>
      <c r="C305" s="170" t="str">
        <f aca="false">IF(D305&lt;&gt;"",C304+1,"")</f>
        <v/>
      </c>
      <c r="D305" s="171"/>
      <c r="E305" s="171"/>
      <c r="F305" s="172" t="s">
        <v>114</v>
      </c>
      <c r="G305" s="173"/>
      <c r="H305" s="174"/>
      <c r="I305" s="144"/>
    </row>
    <row r="306" customFormat="false" ht="13" hidden="false" customHeight="false" outlineLevel="0" collapsed="false">
      <c r="B306" s="141"/>
      <c r="C306" s="170" t="str">
        <f aca="false">IF(D306&lt;&gt;"",C305+1,"")</f>
        <v/>
      </c>
      <c r="D306" s="171"/>
      <c r="E306" s="171"/>
      <c r="F306" s="172" t="s">
        <v>114</v>
      </c>
      <c r="G306" s="173"/>
      <c r="H306" s="174"/>
      <c r="I306" s="144"/>
    </row>
    <row r="307" customFormat="false" ht="13" hidden="false" customHeight="false" outlineLevel="0" collapsed="false">
      <c r="B307" s="141"/>
      <c r="C307" s="170" t="str">
        <f aca="false">IF(D307&lt;&gt;"",C306+1,"")</f>
        <v/>
      </c>
      <c r="D307" s="171"/>
      <c r="E307" s="171"/>
      <c r="F307" s="172" t="s">
        <v>114</v>
      </c>
      <c r="G307" s="173"/>
      <c r="H307" s="174"/>
      <c r="I307" s="144"/>
    </row>
    <row r="308" customFormat="false" ht="13" hidden="false" customHeight="false" outlineLevel="0" collapsed="false">
      <c r="B308" s="141"/>
      <c r="C308" s="170" t="str">
        <f aca="false">IF(D308&lt;&gt;"",C307+1,"")</f>
        <v/>
      </c>
      <c r="D308" s="171"/>
      <c r="E308" s="171"/>
      <c r="F308" s="172" t="s">
        <v>114</v>
      </c>
      <c r="G308" s="173"/>
      <c r="H308" s="174"/>
      <c r="I308" s="144"/>
    </row>
    <row r="309" customFormat="false" ht="13" hidden="false" customHeight="false" outlineLevel="0" collapsed="false">
      <c r="B309" s="141"/>
      <c r="C309" s="170" t="str">
        <f aca="false">IF(D309&lt;&gt;"",C308+1,"")</f>
        <v/>
      </c>
      <c r="D309" s="171"/>
      <c r="E309" s="171"/>
      <c r="F309" s="172" t="s">
        <v>114</v>
      </c>
      <c r="G309" s="173"/>
      <c r="H309" s="174"/>
      <c r="I309" s="144"/>
    </row>
    <row r="310" customFormat="false" ht="13" hidden="false" customHeight="false" outlineLevel="0" collapsed="false">
      <c r="B310" s="141"/>
      <c r="C310" s="170" t="str">
        <f aca="false">IF(D310&lt;&gt;"",C309+1,"")</f>
        <v/>
      </c>
      <c r="D310" s="171"/>
      <c r="E310" s="171"/>
      <c r="F310" s="172" t="s">
        <v>114</v>
      </c>
      <c r="G310" s="173"/>
      <c r="H310" s="174"/>
      <c r="I310" s="144"/>
    </row>
    <row r="311" customFormat="false" ht="13" hidden="false" customHeight="false" outlineLevel="0" collapsed="false">
      <c r="B311" s="141"/>
      <c r="C311" s="170" t="str">
        <f aca="false">IF(D311&lt;&gt;"",C310+1,"")</f>
        <v/>
      </c>
      <c r="D311" s="171"/>
      <c r="E311" s="171"/>
      <c r="F311" s="172" t="s">
        <v>114</v>
      </c>
      <c r="G311" s="173"/>
      <c r="H311" s="174"/>
      <c r="I311" s="144"/>
    </row>
    <row r="312" customFormat="false" ht="13" hidden="false" customHeight="false" outlineLevel="0" collapsed="false">
      <c r="B312" s="141"/>
      <c r="C312" s="170" t="str">
        <f aca="false">IF(D312&lt;&gt;"",C311+1,"")</f>
        <v/>
      </c>
      <c r="D312" s="171"/>
      <c r="E312" s="171"/>
      <c r="F312" s="172" t="s">
        <v>114</v>
      </c>
      <c r="G312" s="173"/>
      <c r="H312" s="174"/>
      <c r="I312" s="144"/>
    </row>
    <row r="313" customFormat="false" ht="13" hidden="false" customHeight="false" outlineLevel="0" collapsed="false">
      <c r="B313" s="141"/>
      <c r="C313" s="170" t="str">
        <f aca="false">IF(D313&lt;&gt;"",C312+1,"")</f>
        <v/>
      </c>
      <c r="D313" s="171"/>
      <c r="E313" s="171"/>
      <c r="F313" s="172" t="s">
        <v>114</v>
      </c>
      <c r="G313" s="173"/>
      <c r="H313" s="174"/>
      <c r="I313" s="144"/>
    </row>
    <row r="314" customFormat="false" ht="13" hidden="false" customHeight="false" outlineLevel="0" collapsed="false">
      <c r="B314" s="141"/>
      <c r="C314" s="170" t="str">
        <f aca="false">IF(D314&lt;&gt;"",C313+1,"")</f>
        <v/>
      </c>
      <c r="D314" s="171"/>
      <c r="E314" s="171"/>
      <c r="F314" s="172" t="s">
        <v>114</v>
      </c>
      <c r="G314" s="173"/>
      <c r="H314" s="174"/>
      <c r="I314" s="144"/>
    </row>
    <row r="315" customFormat="false" ht="13" hidden="false" customHeight="false" outlineLevel="0" collapsed="false">
      <c r="B315" s="141"/>
      <c r="C315" s="170" t="str">
        <f aca="false">IF(D315&lt;&gt;"",C314+1,"")</f>
        <v/>
      </c>
      <c r="D315" s="171"/>
      <c r="E315" s="171"/>
      <c r="F315" s="172" t="s">
        <v>114</v>
      </c>
      <c r="G315" s="173"/>
      <c r="H315" s="174"/>
      <c r="I315" s="144"/>
    </row>
    <row r="316" customFormat="false" ht="13" hidden="false" customHeight="false" outlineLevel="0" collapsed="false">
      <c r="B316" s="141"/>
      <c r="C316" s="170" t="str">
        <f aca="false">IF(D316&lt;&gt;"",C315+1,"")</f>
        <v/>
      </c>
      <c r="D316" s="171"/>
      <c r="E316" s="171"/>
      <c r="F316" s="172" t="s">
        <v>114</v>
      </c>
      <c r="G316" s="173"/>
      <c r="H316" s="174"/>
      <c r="I316" s="144"/>
    </row>
    <row r="317" customFormat="false" ht="13" hidden="false" customHeight="false" outlineLevel="0" collapsed="false">
      <c r="B317" s="141"/>
      <c r="C317" s="170" t="str">
        <f aca="false">IF(D317&lt;&gt;"",C316+1,"")</f>
        <v/>
      </c>
      <c r="D317" s="171"/>
      <c r="E317" s="171"/>
      <c r="F317" s="172" t="s">
        <v>114</v>
      </c>
      <c r="G317" s="173"/>
      <c r="H317" s="174"/>
      <c r="I317" s="144"/>
    </row>
    <row r="318" customFormat="false" ht="13" hidden="false" customHeight="false" outlineLevel="0" collapsed="false">
      <c r="B318" s="141"/>
      <c r="C318" s="170" t="str">
        <f aca="false">IF(D318&lt;&gt;"",C317+1,"")</f>
        <v/>
      </c>
      <c r="D318" s="171"/>
      <c r="E318" s="171"/>
      <c r="F318" s="172" t="s">
        <v>114</v>
      </c>
      <c r="G318" s="173"/>
      <c r="H318" s="174"/>
      <c r="I318" s="144"/>
    </row>
    <row r="319" customFormat="false" ht="13" hidden="false" customHeight="false" outlineLevel="0" collapsed="false">
      <c r="B319" s="141"/>
      <c r="C319" s="170" t="str">
        <f aca="false">IF(D319&lt;&gt;"",C318+1,"")</f>
        <v/>
      </c>
      <c r="D319" s="171"/>
      <c r="E319" s="171"/>
      <c r="F319" s="172" t="s">
        <v>114</v>
      </c>
      <c r="G319" s="173"/>
      <c r="H319" s="174"/>
      <c r="I319" s="144"/>
    </row>
    <row r="320" customFormat="false" ht="13" hidden="false" customHeight="false" outlineLevel="0" collapsed="false">
      <c r="B320" s="141"/>
      <c r="C320" s="170" t="str">
        <f aca="false">IF(D320&lt;&gt;"",C319+1,"")</f>
        <v/>
      </c>
      <c r="D320" s="171"/>
      <c r="E320" s="171"/>
      <c r="F320" s="172" t="s">
        <v>114</v>
      </c>
      <c r="G320" s="173"/>
      <c r="H320" s="174"/>
      <c r="I320" s="144"/>
    </row>
    <row r="321" customFormat="false" ht="13" hidden="false" customHeight="false" outlineLevel="0" collapsed="false">
      <c r="B321" s="141"/>
      <c r="C321" s="170" t="str">
        <f aca="false">IF(D321&lt;&gt;"",C320+1,"")</f>
        <v/>
      </c>
      <c r="D321" s="171"/>
      <c r="E321" s="171"/>
      <c r="F321" s="172" t="s">
        <v>114</v>
      </c>
      <c r="G321" s="173"/>
      <c r="H321" s="174"/>
      <c r="I321" s="144"/>
    </row>
    <row r="322" customFormat="false" ht="13" hidden="false" customHeight="false" outlineLevel="0" collapsed="false">
      <c r="B322" s="141"/>
      <c r="C322" s="170" t="str">
        <f aca="false">IF(D322&lt;&gt;"",C321+1,"")</f>
        <v/>
      </c>
      <c r="D322" s="171"/>
      <c r="E322" s="171"/>
      <c r="F322" s="172" t="s">
        <v>114</v>
      </c>
      <c r="G322" s="173"/>
      <c r="H322" s="174"/>
      <c r="I322" s="144"/>
    </row>
    <row r="323" customFormat="false" ht="13" hidden="false" customHeight="false" outlineLevel="0" collapsed="false">
      <c r="B323" s="141"/>
      <c r="C323" s="170" t="str">
        <f aca="false">IF(D323&lt;&gt;"",C322+1,"")</f>
        <v/>
      </c>
      <c r="D323" s="171"/>
      <c r="E323" s="171"/>
      <c r="F323" s="172" t="s">
        <v>114</v>
      </c>
      <c r="G323" s="173"/>
      <c r="H323" s="174"/>
      <c r="I323" s="144"/>
    </row>
    <row r="324" customFormat="false" ht="13" hidden="false" customHeight="false" outlineLevel="0" collapsed="false">
      <c r="B324" s="141"/>
      <c r="C324" s="170" t="str">
        <f aca="false">IF(D324&lt;&gt;"",C323+1,"")</f>
        <v/>
      </c>
      <c r="D324" s="171"/>
      <c r="E324" s="171"/>
      <c r="F324" s="172" t="s">
        <v>114</v>
      </c>
      <c r="G324" s="173"/>
      <c r="H324" s="174"/>
      <c r="I324" s="144"/>
    </row>
    <row r="325" customFormat="false" ht="13" hidden="false" customHeight="false" outlineLevel="0" collapsed="false">
      <c r="B325" s="141"/>
      <c r="C325" s="170" t="str">
        <f aca="false">IF(D325&lt;&gt;"",C324+1,"")</f>
        <v/>
      </c>
      <c r="D325" s="171"/>
      <c r="E325" s="171"/>
      <c r="F325" s="172" t="s">
        <v>114</v>
      </c>
      <c r="G325" s="173"/>
      <c r="H325" s="174"/>
      <c r="I325" s="144"/>
    </row>
    <row r="326" customFormat="false" ht="13" hidden="false" customHeight="false" outlineLevel="0" collapsed="false">
      <c r="B326" s="141"/>
      <c r="C326" s="170" t="str">
        <f aca="false">IF(D326&lt;&gt;"",C325+1,"")</f>
        <v/>
      </c>
      <c r="D326" s="171"/>
      <c r="E326" s="171"/>
      <c r="F326" s="172" t="s">
        <v>114</v>
      </c>
      <c r="G326" s="173"/>
      <c r="H326" s="174"/>
      <c r="I326" s="144"/>
    </row>
    <row r="327" customFormat="false" ht="13" hidden="false" customHeight="false" outlineLevel="0" collapsed="false">
      <c r="B327" s="141"/>
      <c r="C327" s="170" t="str">
        <f aca="false">IF(D327&lt;&gt;"",C326+1,"")</f>
        <v/>
      </c>
      <c r="D327" s="171"/>
      <c r="E327" s="171"/>
      <c r="F327" s="172" t="s">
        <v>114</v>
      </c>
      <c r="G327" s="173"/>
      <c r="H327" s="174"/>
      <c r="I327" s="144"/>
    </row>
    <row r="328" customFormat="false" ht="13" hidden="false" customHeight="false" outlineLevel="0" collapsed="false">
      <c r="B328" s="141"/>
      <c r="C328" s="170" t="str">
        <f aca="false">IF(D328&lt;&gt;"",C327+1,"")</f>
        <v/>
      </c>
      <c r="D328" s="171"/>
      <c r="E328" s="171"/>
      <c r="F328" s="172" t="s">
        <v>114</v>
      </c>
      <c r="G328" s="173"/>
      <c r="H328" s="174"/>
      <c r="I328" s="144"/>
    </row>
    <row r="329" customFormat="false" ht="13" hidden="false" customHeight="false" outlineLevel="0" collapsed="false">
      <c r="B329" s="141"/>
      <c r="C329" s="170" t="str">
        <f aca="false">IF(D329&lt;&gt;"",C328+1,"")</f>
        <v/>
      </c>
      <c r="D329" s="171"/>
      <c r="E329" s="171"/>
      <c r="F329" s="172" t="s">
        <v>114</v>
      </c>
      <c r="G329" s="173"/>
      <c r="H329" s="174"/>
      <c r="I329" s="144"/>
    </row>
    <row r="330" customFormat="false" ht="13" hidden="false" customHeight="false" outlineLevel="0" collapsed="false">
      <c r="B330" s="141"/>
      <c r="C330" s="170" t="str">
        <f aca="false">IF(D330&lt;&gt;"",C329+1,"")</f>
        <v/>
      </c>
      <c r="D330" s="171"/>
      <c r="E330" s="171"/>
      <c r="F330" s="172" t="s">
        <v>114</v>
      </c>
      <c r="G330" s="173"/>
      <c r="H330" s="174"/>
      <c r="I330" s="144"/>
    </row>
    <row r="331" customFormat="false" ht="13" hidden="false" customHeight="false" outlineLevel="0" collapsed="false">
      <c r="B331" s="141"/>
      <c r="C331" s="170" t="str">
        <f aca="false">IF(D331&lt;&gt;"",C330+1,"")</f>
        <v/>
      </c>
      <c r="D331" s="171"/>
      <c r="E331" s="171"/>
      <c r="F331" s="172" t="s">
        <v>114</v>
      </c>
      <c r="G331" s="173"/>
      <c r="H331" s="174"/>
      <c r="I331" s="144"/>
    </row>
    <row r="332" customFormat="false" ht="13" hidden="false" customHeight="false" outlineLevel="0" collapsed="false">
      <c r="B332" s="141"/>
      <c r="C332" s="170" t="str">
        <f aca="false">IF(D332&lt;&gt;"",C331+1,"")</f>
        <v/>
      </c>
      <c r="D332" s="171"/>
      <c r="E332" s="171"/>
      <c r="F332" s="172" t="s">
        <v>114</v>
      </c>
      <c r="G332" s="173"/>
      <c r="H332" s="174"/>
      <c r="I332" s="144"/>
    </row>
    <row r="333" customFormat="false" ht="13" hidden="false" customHeight="false" outlineLevel="0" collapsed="false">
      <c r="B333" s="141"/>
      <c r="C333" s="170" t="str">
        <f aca="false">IF(D333&lt;&gt;"",C332+1,"")</f>
        <v/>
      </c>
      <c r="D333" s="171"/>
      <c r="E333" s="171"/>
      <c r="F333" s="172" t="s">
        <v>114</v>
      </c>
      <c r="G333" s="173"/>
      <c r="H333" s="174"/>
      <c r="I333" s="144"/>
    </row>
    <row r="334" customFormat="false" ht="13" hidden="false" customHeight="false" outlineLevel="0" collapsed="false">
      <c r="B334" s="141"/>
      <c r="C334" s="170" t="str">
        <f aca="false">IF(D334&lt;&gt;"",C333+1,"")</f>
        <v/>
      </c>
      <c r="D334" s="171"/>
      <c r="E334" s="171"/>
      <c r="F334" s="172" t="s">
        <v>114</v>
      </c>
      <c r="G334" s="173"/>
      <c r="H334" s="174"/>
      <c r="I334" s="144"/>
    </row>
    <row r="335" customFormat="false" ht="13" hidden="false" customHeight="false" outlineLevel="0" collapsed="false">
      <c r="B335" s="141"/>
      <c r="C335" s="170" t="str">
        <f aca="false">IF(D335&lt;&gt;"",C334+1,"")</f>
        <v/>
      </c>
      <c r="D335" s="171"/>
      <c r="E335" s="171"/>
      <c r="F335" s="172" t="s">
        <v>114</v>
      </c>
      <c r="G335" s="173"/>
      <c r="H335" s="174"/>
      <c r="I335" s="144"/>
    </row>
    <row r="336" customFormat="false" ht="13" hidden="false" customHeight="false" outlineLevel="0" collapsed="false">
      <c r="B336" s="141"/>
      <c r="C336" s="170" t="str">
        <f aca="false">IF(D336&lt;&gt;"",C335+1,"")</f>
        <v/>
      </c>
      <c r="D336" s="171"/>
      <c r="E336" s="171"/>
      <c r="F336" s="172" t="s">
        <v>114</v>
      </c>
      <c r="G336" s="173"/>
      <c r="H336" s="174"/>
      <c r="I336" s="144"/>
    </row>
    <row r="337" customFormat="false" ht="13" hidden="false" customHeight="false" outlineLevel="0" collapsed="false">
      <c r="B337" s="141"/>
      <c r="C337" s="170" t="str">
        <f aca="false">IF(D337&lt;&gt;"",C336+1,"")</f>
        <v/>
      </c>
      <c r="D337" s="171"/>
      <c r="E337" s="171"/>
      <c r="F337" s="172" t="s">
        <v>114</v>
      </c>
      <c r="G337" s="173"/>
      <c r="H337" s="174"/>
      <c r="I337" s="144"/>
    </row>
    <row r="338" customFormat="false" ht="13" hidden="false" customHeight="false" outlineLevel="0" collapsed="false">
      <c r="B338" s="141"/>
      <c r="C338" s="170" t="str">
        <f aca="false">IF(D338&lt;&gt;"",C337+1,"")</f>
        <v/>
      </c>
      <c r="D338" s="171"/>
      <c r="E338" s="171"/>
      <c r="F338" s="172" t="s">
        <v>114</v>
      </c>
      <c r="G338" s="173"/>
      <c r="H338" s="174"/>
      <c r="I338" s="144"/>
    </row>
    <row r="339" customFormat="false" ht="13" hidden="false" customHeight="false" outlineLevel="0" collapsed="false">
      <c r="B339" s="141"/>
      <c r="C339" s="170" t="str">
        <f aca="false">IF(D339&lt;&gt;"",C338+1,"")</f>
        <v/>
      </c>
      <c r="D339" s="171"/>
      <c r="E339" s="171"/>
      <c r="F339" s="172" t="s">
        <v>114</v>
      </c>
      <c r="G339" s="173"/>
      <c r="H339" s="174"/>
      <c r="I339" s="144"/>
    </row>
    <row r="340" customFormat="false" ht="13" hidden="false" customHeight="false" outlineLevel="0" collapsed="false">
      <c r="B340" s="141"/>
      <c r="C340" s="170" t="str">
        <f aca="false">IF(D340&lt;&gt;"",C339+1,"")</f>
        <v/>
      </c>
      <c r="D340" s="171"/>
      <c r="E340" s="171"/>
      <c r="F340" s="172" t="s">
        <v>114</v>
      </c>
      <c r="G340" s="173"/>
      <c r="H340" s="174"/>
      <c r="I340" s="144"/>
    </row>
    <row r="341" customFormat="false" ht="13" hidden="false" customHeight="false" outlineLevel="0" collapsed="false">
      <c r="B341" s="141"/>
      <c r="C341" s="170" t="str">
        <f aca="false">IF(D341&lt;&gt;"",C340+1,"")</f>
        <v/>
      </c>
      <c r="D341" s="171"/>
      <c r="E341" s="171"/>
      <c r="F341" s="172" t="s">
        <v>114</v>
      </c>
      <c r="G341" s="173"/>
      <c r="H341" s="174"/>
      <c r="I341" s="144"/>
    </row>
    <row r="342" customFormat="false" ht="13" hidden="false" customHeight="false" outlineLevel="0" collapsed="false">
      <c r="B342" s="141"/>
      <c r="C342" s="170" t="str">
        <f aca="false">IF(D342&lt;&gt;"",C341+1,"")</f>
        <v/>
      </c>
      <c r="D342" s="171"/>
      <c r="E342" s="171"/>
      <c r="F342" s="172" t="s">
        <v>114</v>
      </c>
      <c r="G342" s="173"/>
      <c r="H342" s="174"/>
      <c r="I342" s="144"/>
    </row>
    <row r="343" customFormat="false" ht="13" hidden="false" customHeight="false" outlineLevel="0" collapsed="false">
      <c r="B343" s="141"/>
      <c r="C343" s="170" t="str">
        <f aca="false">IF(D343&lt;&gt;"",C342+1,"")</f>
        <v/>
      </c>
      <c r="D343" s="171"/>
      <c r="E343" s="171"/>
      <c r="F343" s="172" t="s">
        <v>114</v>
      </c>
      <c r="G343" s="173"/>
      <c r="H343" s="174"/>
      <c r="I343" s="144"/>
    </row>
    <row r="344" customFormat="false" ht="13" hidden="false" customHeight="false" outlineLevel="0" collapsed="false">
      <c r="B344" s="141"/>
      <c r="C344" s="170" t="str">
        <f aca="false">IF(D344&lt;&gt;"",C343+1,"")</f>
        <v/>
      </c>
      <c r="D344" s="171"/>
      <c r="E344" s="171"/>
      <c r="F344" s="172" t="s">
        <v>114</v>
      </c>
      <c r="G344" s="173"/>
      <c r="H344" s="174"/>
      <c r="I344" s="144"/>
    </row>
    <row r="345" customFormat="false" ht="13" hidden="false" customHeight="false" outlineLevel="0" collapsed="false">
      <c r="B345" s="141"/>
      <c r="C345" s="170" t="str">
        <f aca="false">IF(D345&lt;&gt;"",C344+1,"")</f>
        <v/>
      </c>
      <c r="D345" s="171"/>
      <c r="E345" s="171"/>
      <c r="F345" s="172" t="s">
        <v>114</v>
      </c>
      <c r="G345" s="173"/>
      <c r="H345" s="174"/>
      <c r="I345" s="144"/>
    </row>
    <row r="346" customFormat="false" ht="13" hidden="false" customHeight="false" outlineLevel="0" collapsed="false">
      <c r="B346" s="141"/>
      <c r="C346" s="170" t="str">
        <f aca="false">IF(D346&lt;&gt;"",C345+1,"")</f>
        <v/>
      </c>
      <c r="D346" s="171"/>
      <c r="E346" s="171"/>
      <c r="F346" s="172" t="s">
        <v>114</v>
      </c>
      <c r="G346" s="173"/>
      <c r="H346" s="174"/>
      <c r="I346" s="144"/>
    </row>
    <row r="347" customFormat="false" ht="13" hidden="false" customHeight="false" outlineLevel="0" collapsed="false">
      <c r="B347" s="141"/>
      <c r="C347" s="170" t="str">
        <f aca="false">IF(D347&lt;&gt;"",C346+1,"")</f>
        <v/>
      </c>
      <c r="D347" s="171"/>
      <c r="E347" s="171"/>
      <c r="F347" s="172" t="s">
        <v>114</v>
      </c>
      <c r="G347" s="173"/>
      <c r="H347" s="174"/>
      <c r="I347" s="144"/>
    </row>
    <row r="348" customFormat="false" ht="13" hidden="false" customHeight="false" outlineLevel="0" collapsed="false">
      <c r="B348" s="141"/>
      <c r="C348" s="170" t="str">
        <f aca="false">IF(D348&lt;&gt;"",C347+1,"")</f>
        <v/>
      </c>
      <c r="D348" s="171"/>
      <c r="E348" s="171"/>
      <c r="F348" s="172" t="s">
        <v>114</v>
      </c>
      <c r="G348" s="173"/>
      <c r="H348" s="174"/>
      <c r="I348" s="144"/>
    </row>
    <row r="349" customFormat="false" ht="13" hidden="false" customHeight="false" outlineLevel="0" collapsed="false">
      <c r="B349" s="141"/>
      <c r="C349" s="170" t="str">
        <f aca="false">IF(D349&lt;&gt;"",C348+1,"")</f>
        <v/>
      </c>
      <c r="D349" s="171"/>
      <c r="E349" s="171"/>
      <c r="F349" s="172" t="s">
        <v>114</v>
      </c>
      <c r="G349" s="173"/>
      <c r="H349" s="174"/>
      <c r="I349" s="144"/>
    </row>
    <row r="350" customFormat="false" ht="13" hidden="false" customHeight="false" outlineLevel="0" collapsed="false">
      <c r="B350" s="141"/>
      <c r="C350" s="170" t="str">
        <f aca="false">IF(D350&lt;&gt;"",C349+1,"")</f>
        <v/>
      </c>
      <c r="D350" s="171"/>
      <c r="E350" s="171"/>
      <c r="F350" s="172" t="s">
        <v>114</v>
      </c>
      <c r="G350" s="173"/>
      <c r="H350" s="174"/>
      <c r="I350" s="144"/>
    </row>
    <row r="351" customFormat="false" ht="13" hidden="false" customHeight="false" outlineLevel="0" collapsed="false">
      <c r="B351" s="141"/>
      <c r="C351" s="170" t="str">
        <f aca="false">IF(D351&lt;&gt;"",C350+1,"")</f>
        <v/>
      </c>
      <c r="D351" s="171"/>
      <c r="E351" s="171"/>
      <c r="F351" s="172" t="s">
        <v>114</v>
      </c>
      <c r="G351" s="173"/>
      <c r="H351" s="174"/>
      <c r="I351" s="144"/>
    </row>
    <row r="352" customFormat="false" ht="13" hidden="false" customHeight="false" outlineLevel="0" collapsed="false">
      <c r="B352" s="141"/>
      <c r="C352" s="170" t="str">
        <f aca="false">IF(D352&lt;&gt;"",C351+1,"")</f>
        <v/>
      </c>
      <c r="D352" s="171"/>
      <c r="E352" s="171"/>
      <c r="F352" s="172" t="s">
        <v>114</v>
      </c>
      <c r="G352" s="173"/>
      <c r="H352" s="174"/>
      <c r="I352" s="144"/>
    </row>
    <row r="353" customFormat="false" ht="13" hidden="false" customHeight="false" outlineLevel="0" collapsed="false">
      <c r="B353" s="141"/>
      <c r="C353" s="170" t="str">
        <f aca="false">IF(D353&lt;&gt;"",C352+1,"")</f>
        <v/>
      </c>
      <c r="D353" s="171"/>
      <c r="E353" s="171"/>
      <c r="F353" s="172" t="s">
        <v>114</v>
      </c>
      <c r="G353" s="173"/>
      <c r="H353" s="174"/>
      <c r="I353" s="144"/>
    </row>
    <row r="354" customFormat="false" ht="13" hidden="false" customHeight="false" outlineLevel="0" collapsed="false">
      <c r="B354" s="141"/>
      <c r="C354" s="170" t="str">
        <f aca="false">IF(D354&lt;&gt;"",C353+1,"")</f>
        <v/>
      </c>
      <c r="D354" s="171"/>
      <c r="E354" s="171"/>
      <c r="F354" s="172" t="s">
        <v>114</v>
      </c>
      <c r="G354" s="173"/>
      <c r="H354" s="174"/>
      <c r="I354" s="144"/>
    </row>
    <row r="355" customFormat="false" ht="13" hidden="false" customHeight="false" outlineLevel="0" collapsed="false">
      <c r="B355" s="141"/>
      <c r="C355" s="170" t="str">
        <f aca="false">IF(D355&lt;&gt;"",C354+1,"")</f>
        <v/>
      </c>
      <c r="D355" s="171"/>
      <c r="E355" s="171"/>
      <c r="F355" s="172" t="s">
        <v>114</v>
      </c>
      <c r="G355" s="173"/>
      <c r="H355" s="174"/>
      <c r="I355" s="144"/>
    </row>
    <row r="356" customFormat="false" ht="13" hidden="false" customHeight="false" outlineLevel="0" collapsed="false">
      <c r="B356" s="141"/>
      <c r="C356" s="170" t="str">
        <f aca="false">IF(D356&lt;&gt;"",C355+1,"")</f>
        <v/>
      </c>
      <c r="D356" s="171"/>
      <c r="E356" s="171"/>
      <c r="F356" s="172" t="s">
        <v>114</v>
      </c>
      <c r="G356" s="173"/>
      <c r="H356" s="174"/>
      <c r="I356" s="144"/>
    </row>
    <row r="357" customFormat="false" ht="13" hidden="false" customHeight="false" outlineLevel="0" collapsed="false">
      <c r="B357" s="141"/>
      <c r="C357" s="170" t="str">
        <f aca="false">IF(D357&lt;&gt;"",C356+1,"")</f>
        <v/>
      </c>
      <c r="D357" s="171"/>
      <c r="E357" s="171"/>
      <c r="F357" s="172" t="s">
        <v>114</v>
      </c>
      <c r="G357" s="173"/>
      <c r="H357" s="174"/>
      <c r="I357" s="144"/>
    </row>
    <row r="358" customFormat="false" ht="13" hidden="false" customHeight="false" outlineLevel="0" collapsed="false">
      <c r="B358" s="141"/>
      <c r="C358" s="170" t="str">
        <f aca="false">IF(D358&lt;&gt;"",C357+1,"")</f>
        <v/>
      </c>
      <c r="D358" s="171"/>
      <c r="E358" s="171"/>
      <c r="F358" s="172" t="s">
        <v>114</v>
      </c>
      <c r="G358" s="173"/>
      <c r="H358" s="174"/>
      <c r="I358" s="144"/>
    </row>
    <row r="359" customFormat="false" ht="13" hidden="false" customHeight="false" outlineLevel="0" collapsed="false">
      <c r="B359" s="141"/>
      <c r="C359" s="170" t="str">
        <f aca="false">IF(D359&lt;&gt;"",C358+1,"")</f>
        <v/>
      </c>
      <c r="D359" s="171"/>
      <c r="E359" s="171"/>
      <c r="F359" s="172" t="s">
        <v>114</v>
      </c>
      <c r="G359" s="173"/>
      <c r="H359" s="174"/>
      <c r="I359" s="144"/>
    </row>
    <row r="360" customFormat="false" ht="13" hidden="false" customHeight="false" outlineLevel="0" collapsed="false">
      <c r="B360" s="141"/>
      <c r="C360" s="170" t="str">
        <f aca="false">IF(D360&lt;&gt;"",C359+1,"")</f>
        <v/>
      </c>
      <c r="D360" s="171"/>
      <c r="E360" s="171"/>
      <c r="F360" s="172" t="s">
        <v>114</v>
      </c>
      <c r="G360" s="173"/>
      <c r="H360" s="174"/>
      <c r="I360" s="144"/>
    </row>
    <row r="361" customFormat="false" ht="13" hidden="false" customHeight="false" outlineLevel="0" collapsed="false">
      <c r="B361" s="141"/>
      <c r="C361" s="170" t="str">
        <f aca="false">IF(D361&lt;&gt;"",C360+1,"")</f>
        <v/>
      </c>
      <c r="D361" s="171"/>
      <c r="E361" s="171"/>
      <c r="F361" s="172" t="s">
        <v>114</v>
      </c>
      <c r="G361" s="173"/>
      <c r="H361" s="174"/>
      <c r="I361" s="144"/>
    </row>
    <row r="362" customFormat="false" ht="13" hidden="false" customHeight="false" outlineLevel="0" collapsed="false">
      <c r="B362" s="141"/>
      <c r="C362" s="170" t="str">
        <f aca="false">IF(D362&lt;&gt;"",C361+1,"")</f>
        <v/>
      </c>
      <c r="D362" s="171"/>
      <c r="E362" s="171"/>
      <c r="F362" s="172" t="s">
        <v>114</v>
      </c>
      <c r="G362" s="173"/>
      <c r="H362" s="174"/>
      <c r="I362" s="144"/>
    </row>
    <row r="363" customFormat="false" ht="13" hidden="false" customHeight="false" outlineLevel="0" collapsed="false">
      <c r="B363" s="141"/>
      <c r="C363" s="170" t="str">
        <f aca="false">IF(D363&lt;&gt;"",C362+1,"")</f>
        <v/>
      </c>
      <c r="D363" s="171"/>
      <c r="E363" s="171"/>
      <c r="F363" s="172" t="s">
        <v>114</v>
      </c>
      <c r="G363" s="173"/>
      <c r="H363" s="174"/>
      <c r="I363" s="144"/>
    </row>
    <row r="364" customFormat="false" ht="13" hidden="false" customHeight="false" outlineLevel="0" collapsed="false">
      <c r="B364" s="141"/>
      <c r="C364" s="170" t="str">
        <f aca="false">IF(D364&lt;&gt;"",C363+1,"")</f>
        <v/>
      </c>
      <c r="D364" s="171"/>
      <c r="E364" s="171"/>
      <c r="F364" s="172" t="s">
        <v>114</v>
      </c>
      <c r="G364" s="173"/>
      <c r="H364" s="174"/>
      <c r="I364" s="144"/>
    </row>
    <row r="365" customFormat="false" ht="13" hidden="false" customHeight="false" outlineLevel="0" collapsed="false">
      <c r="B365" s="141"/>
      <c r="C365" s="170" t="str">
        <f aca="false">IF(D365&lt;&gt;"",C364+1,"")</f>
        <v/>
      </c>
      <c r="D365" s="171"/>
      <c r="E365" s="171"/>
      <c r="F365" s="172" t="s">
        <v>114</v>
      </c>
      <c r="G365" s="173"/>
      <c r="H365" s="174"/>
      <c r="I365" s="144"/>
    </row>
    <row r="366" customFormat="false" ht="13" hidden="false" customHeight="false" outlineLevel="0" collapsed="false">
      <c r="B366" s="141"/>
      <c r="C366" s="170" t="str">
        <f aca="false">IF(D366&lt;&gt;"",C365+1,"")</f>
        <v/>
      </c>
      <c r="D366" s="171"/>
      <c r="E366" s="171"/>
      <c r="F366" s="172" t="s">
        <v>114</v>
      </c>
      <c r="G366" s="173"/>
      <c r="H366" s="174"/>
      <c r="I366" s="144"/>
    </row>
    <row r="367" customFormat="false" ht="13" hidden="false" customHeight="false" outlineLevel="0" collapsed="false">
      <c r="B367" s="141"/>
      <c r="C367" s="170" t="str">
        <f aca="false">IF(D367&lt;&gt;"",C366+1,"")</f>
        <v/>
      </c>
      <c r="D367" s="171"/>
      <c r="E367" s="171"/>
      <c r="F367" s="172" t="s">
        <v>114</v>
      </c>
      <c r="G367" s="173"/>
      <c r="H367" s="174"/>
      <c r="I367" s="144"/>
    </row>
    <row r="368" customFormat="false" ht="13" hidden="false" customHeight="false" outlineLevel="0" collapsed="false">
      <c r="B368" s="141"/>
      <c r="C368" s="170" t="str">
        <f aca="false">IF(D368&lt;&gt;"",C367+1,"")</f>
        <v/>
      </c>
      <c r="D368" s="171"/>
      <c r="E368" s="171"/>
      <c r="F368" s="172" t="s">
        <v>114</v>
      </c>
      <c r="G368" s="173"/>
      <c r="H368" s="174"/>
      <c r="I368" s="144"/>
    </row>
    <row r="369" customFormat="false" ht="13" hidden="false" customHeight="false" outlineLevel="0" collapsed="false">
      <c r="B369" s="141"/>
      <c r="C369" s="170" t="str">
        <f aca="false">IF(D369&lt;&gt;"",C368+1,"")</f>
        <v/>
      </c>
      <c r="D369" s="171"/>
      <c r="E369" s="171"/>
      <c r="F369" s="172" t="s">
        <v>114</v>
      </c>
      <c r="G369" s="173"/>
      <c r="H369" s="174"/>
      <c r="I369" s="144"/>
    </row>
    <row r="370" customFormat="false" ht="13" hidden="false" customHeight="false" outlineLevel="0" collapsed="false">
      <c r="B370" s="141"/>
      <c r="C370" s="170" t="str">
        <f aca="false">IF(D370&lt;&gt;"",C369+1,"")</f>
        <v/>
      </c>
      <c r="D370" s="171"/>
      <c r="E370" s="171"/>
      <c r="F370" s="172" t="s">
        <v>114</v>
      </c>
      <c r="G370" s="173"/>
      <c r="H370" s="174"/>
      <c r="I370" s="144"/>
    </row>
    <row r="371" customFormat="false" ht="13" hidden="false" customHeight="false" outlineLevel="0" collapsed="false">
      <c r="B371" s="141"/>
      <c r="C371" s="170" t="str">
        <f aca="false">IF(D371&lt;&gt;"",C370+1,"")</f>
        <v/>
      </c>
      <c r="D371" s="171"/>
      <c r="E371" s="171"/>
      <c r="F371" s="172" t="s">
        <v>114</v>
      </c>
      <c r="G371" s="173"/>
      <c r="H371" s="174"/>
      <c r="I371" s="144"/>
    </row>
    <row r="372" customFormat="false" ht="13" hidden="false" customHeight="false" outlineLevel="0" collapsed="false">
      <c r="B372" s="141"/>
      <c r="C372" s="170" t="str">
        <f aca="false">IF(D372&lt;&gt;"",C371+1,"")</f>
        <v/>
      </c>
      <c r="D372" s="171"/>
      <c r="E372" s="171"/>
      <c r="F372" s="172" t="s">
        <v>114</v>
      </c>
      <c r="G372" s="173"/>
      <c r="H372" s="174"/>
      <c r="I372" s="144"/>
    </row>
    <row r="373" customFormat="false" ht="13" hidden="false" customHeight="false" outlineLevel="0" collapsed="false">
      <c r="B373" s="141"/>
      <c r="C373" s="170" t="str">
        <f aca="false">IF(D373&lt;&gt;"",C372+1,"")</f>
        <v/>
      </c>
      <c r="D373" s="171"/>
      <c r="E373" s="171"/>
      <c r="F373" s="172" t="s">
        <v>114</v>
      </c>
      <c r="G373" s="173"/>
      <c r="H373" s="174"/>
      <c r="I373" s="144"/>
    </row>
    <row r="374" customFormat="false" ht="13" hidden="false" customHeight="false" outlineLevel="0" collapsed="false">
      <c r="B374" s="141"/>
      <c r="C374" s="170" t="str">
        <f aca="false">IF(D374&lt;&gt;"",C373+1,"")</f>
        <v/>
      </c>
      <c r="D374" s="171"/>
      <c r="E374" s="171"/>
      <c r="F374" s="172" t="s">
        <v>114</v>
      </c>
      <c r="G374" s="173"/>
      <c r="H374" s="174"/>
      <c r="I374" s="144"/>
    </row>
    <row r="375" customFormat="false" ht="13" hidden="false" customHeight="false" outlineLevel="0" collapsed="false">
      <c r="B375" s="141"/>
      <c r="C375" s="170" t="str">
        <f aca="false">IF(D375&lt;&gt;"",C374+1,"")</f>
        <v/>
      </c>
      <c r="D375" s="171"/>
      <c r="E375" s="171"/>
      <c r="F375" s="172" t="s">
        <v>114</v>
      </c>
      <c r="G375" s="173"/>
      <c r="H375" s="174"/>
      <c r="I375" s="144"/>
    </row>
    <row r="376" customFormat="false" ht="13" hidden="false" customHeight="false" outlineLevel="0" collapsed="false">
      <c r="B376" s="141"/>
      <c r="C376" s="170" t="str">
        <f aca="false">IF(D376&lt;&gt;"",C375+1,"")</f>
        <v/>
      </c>
      <c r="D376" s="171"/>
      <c r="E376" s="171"/>
      <c r="F376" s="172" t="s">
        <v>114</v>
      </c>
      <c r="G376" s="173"/>
      <c r="H376" s="174"/>
      <c r="I376" s="144"/>
    </row>
    <row r="377" customFormat="false" ht="13" hidden="false" customHeight="false" outlineLevel="0" collapsed="false">
      <c r="B377" s="141"/>
      <c r="C377" s="170" t="str">
        <f aca="false">IF(D377&lt;&gt;"",C376+1,"")</f>
        <v/>
      </c>
      <c r="D377" s="171"/>
      <c r="E377" s="171"/>
      <c r="F377" s="172" t="s">
        <v>114</v>
      </c>
      <c r="G377" s="173"/>
      <c r="H377" s="174"/>
      <c r="I377" s="144"/>
    </row>
    <row r="378" customFormat="false" ht="13" hidden="false" customHeight="false" outlineLevel="0" collapsed="false">
      <c r="B378" s="141"/>
      <c r="C378" s="170" t="str">
        <f aca="false">IF(D378&lt;&gt;"",C377+1,"")</f>
        <v/>
      </c>
      <c r="D378" s="171"/>
      <c r="E378" s="171"/>
      <c r="F378" s="172" t="s">
        <v>114</v>
      </c>
      <c r="G378" s="173"/>
      <c r="H378" s="174"/>
      <c r="I378" s="144"/>
    </row>
    <row r="379" customFormat="false" ht="13" hidden="false" customHeight="false" outlineLevel="0" collapsed="false">
      <c r="B379" s="141"/>
      <c r="C379" s="170" t="str">
        <f aca="false">IF(D379&lt;&gt;"",C378+1,"")</f>
        <v/>
      </c>
      <c r="D379" s="171"/>
      <c r="E379" s="171"/>
      <c r="F379" s="172" t="s">
        <v>114</v>
      </c>
      <c r="G379" s="173"/>
      <c r="H379" s="174"/>
      <c r="I379" s="144"/>
    </row>
    <row r="380" customFormat="false" ht="13" hidden="false" customHeight="false" outlineLevel="0" collapsed="false">
      <c r="B380" s="141"/>
      <c r="C380" s="170" t="str">
        <f aca="false">IF(D380&lt;&gt;"",C379+1,"")</f>
        <v/>
      </c>
      <c r="D380" s="171"/>
      <c r="E380" s="171"/>
      <c r="F380" s="172" t="s">
        <v>114</v>
      </c>
      <c r="G380" s="173"/>
      <c r="H380" s="174"/>
      <c r="I380" s="144"/>
    </row>
    <row r="381" customFormat="false" ht="13" hidden="false" customHeight="false" outlineLevel="0" collapsed="false">
      <c r="B381" s="141"/>
      <c r="C381" s="170" t="str">
        <f aca="false">IF(D381&lt;&gt;"",C380+1,"")</f>
        <v/>
      </c>
      <c r="D381" s="171"/>
      <c r="E381" s="171"/>
      <c r="F381" s="172" t="s">
        <v>114</v>
      </c>
      <c r="G381" s="173"/>
      <c r="H381" s="174"/>
      <c r="I381" s="144"/>
    </row>
    <row r="382" customFormat="false" ht="13" hidden="false" customHeight="false" outlineLevel="0" collapsed="false">
      <c r="B382" s="141"/>
      <c r="C382" s="170" t="str">
        <f aca="false">IF(D382&lt;&gt;"",C381+1,"")</f>
        <v/>
      </c>
      <c r="D382" s="171"/>
      <c r="E382" s="171"/>
      <c r="F382" s="172" t="s">
        <v>114</v>
      </c>
      <c r="G382" s="173"/>
      <c r="H382" s="174"/>
      <c r="I382" s="144"/>
    </row>
    <row r="383" customFormat="false" ht="13" hidden="false" customHeight="false" outlineLevel="0" collapsed="false">
      <c r="B383" s="141"/>
      <c r="C383" s="170" t="str">
        <f aca="false">IF(D383&lt;&gt;"",C382+1,"")</f>
        <v/>
      </c>
      <c r="D383" s="171"/>
      <c r="E383" s="171"/>
      <c r="F383" s="172" t="s">
        <v>114</v>
      </c>
      <c r="G383" s="173"/>
      <c r="H383" s="174"/>
      <c r="I383" s="144"/>
    </row>
    <row r="384" customFormat="false" ht="13" hidden="false" customHeight="false" outlineLevel="0" collapsed="false">
      <c r="B384" s="141"/>
      <c r="C384" s="170" t="str">
        <f aca="false">IF(D384&lt;&gt;"",C383+1,"")</f>
        <v/>
      </c>
      <c r="D384" s="171"/>
      <c r="E384" s="171"/>
      <c r="F384" s="172" t="s">
        <v>114</v>
      </c>
      <c r="G384" s="173"/>
      <c r="H384" s="174"/>
      <c r="I384" s="144"/>
    </row>
    <row r="385" customFormat="false" ht="13" hidden="false" customHeight="false" outlineLevel="0" collapsed="false">
      <c r="B385" s="141"/>
      <c r="C385" s="170" t="str">
        <f aca="false">IF(D385&lt;&gt;"",C384+1,"")</f>
        <v/>
      </c>
      <c r="D385" s="171"/>
      <c r="E385" s="171"/>
      <c r="F385" s="172" t="s">
        <v>114</v>
      </c>
      <c r="G385" s="173"/>
      <c r="H385" s="174"/>
      <c r="I385" s="144"/>
    </row>
    <row r="386" customFormat="false" ht="13" hidden="false" customHeight="false" outlineLevel="0" collapsed="false">
      <c r="B386" s="141"/>
      <c r="C386" s="170" t="str">
        <f aca="false">IF(D386&lt;&gt;"",C385+1,"")</f>
        <v/>
      </c>
      <c r="D386" s="171"/>
      <c r="E386" s="171"/>
      <c r="F386" s="172" t="s">
        <v>114</v>
      </c>
      <c r="G386" s="173"/>
      <c r="H386" s="174"/>
      <c r="I386" s="144"/>
    </row>
    <row r="387" customFormat="false" ht="13" hidden="false" customHeight="false" outlineLevel="0" collapsed="false">
      <c r="B387" s="141"/>
      <c r="C387" s="170" t="str">
        <f aca="false">IF(D387&lt;&gt;"",C386+1,"")</f>
        <v/>
      </c>
      <c r="D387" s="171"/>
      <c r="E387" s="171"/>
      <c r="F387" s="172" t="s">
        <v>114</v>
      </c>
      <c r="G387" s="173"/>
      <c r="H387" s="174"/>
      <c r="I387" s="144"/>
    </row>
    <row r="388" customFormat="false" ht="13" hidden="false" customHeight="false" outlineLevel="0" collapsed="false">
      <c r="B388" s="141"/>
      <c r="C388" s="170" t="str">
        <f aca="false">IF(D388&lt;&gt;"",C387+1,"")</f>
        <v/>
      </c>
      <c r="D388" s="171"/>
      <c r="E388" s="171"/>
      <c r="F388" s="172" t="s">
        <v>114</v>
      </c>
      <c r="G388" s="173"/>
      <c r="H388" s="174"/>
      <c r="I388" s="144"/>
    </row>
    <row r="389" customFormat="false" ht="13" hidden="false" customHeight="false" outlineLevel="0" collapsed="false">
      <c r="B389" s="141"/>
      <c r="C389" s="170" t="str">
        <f aca="false">IF(D389&lt;&gt;"",C388+1,"")</f>
        <v/>
      </c>
      <c r="D389" s="171"/>
      <c r="E389" s="171"/>
      <c r="F389" s="172" t="s">
        <v>114</v>
      </c>
      <c r="G389" s="173"/>
      <c r="H389" s="174"/>
      <c r="I389" s="144"/>
    </row>
    <row r="390" customFormat="false" ht="13" hidden="false" customHeight="false" outlineLevel="0" collapsed="false">
      <c r="B390" s="141"/>
      <c r="C390" s="170" t="str">
        <f aca="false">IF(D390&lt;&gt;"",C389+1,"")</f>
        <v/>
      </c>
      <c r="D390" s="171"/>
      <c r="E390" s="171"/>
      <c r="F390" s="172" t="s">
        <v>114</v>
      </c>
      <c r="G390" s="173"/>
      <c r="H390" s="174"/>
      <c r="I390" s="144"/>
    </row>
    <row r="391" customFormat="false" ht="13" hidden="false" customHeight="false" outlineLevel="0" collapsed="false">
      <c r="B391" s="141"/>
      <c r="C391" s="170" t="str">
        <f aca="false">IF(D391&lt;&gt;"",C390+1,"")</f>
        <v/>
      </c>
      <c r="D391" s="171"/>
      <c r="E391" s="171"/>
      <c r="F391" s="172" t="s">
        <v>114</v>
      </c>
      <c r="G391" s="173"/>
      <c r="H391" s="174"/>
      <c r="I391" s="144"/>
    </row>
    <row r="392" customFormat="false" ht="13" hidden="false" customHeight="false" outlineLevel="0" collapsed="false">
      <c r="B392" s="141"/>
      <c r="C392" s="170" t="str">
        <f aca="false">IF(D392&lt;&gt;"",C391+1,"")</f>
        <v/>
      </c>
      <c r="D392" s="171"/>
      <c r="E392" s="171"/>
      <c r="F392" s="172" t="s">
        <v>114</v>
      </c>
      <c r="G392" s="173"/>
      <c r="H392" s="174"/>
      <c r="I392" s="144"/>
    </row>
    <row r="393" customFormat="false" ht="13" hidden="false" customHeight="false" outlineLevel="0" collapsed="false">
      <c r="B393" s="141"/>
      <c r="C393" s="170" t="str">
        <f aca="false">IF(D393&lt;&gt;"",C392+1,"")</f>
        <v/>
      </c>
      <c r="D393" s="171"/>
      <c r="E393" s="171"/>
      <c r="F393" s="172" t="s">
        <v>114</v>
      </c>
      <c r="G393" s="173"/>
      <c r="H393" s="174"/>
      <c r="I393" s="144"/>
    </row>
    <row r="394" customFormat="false" ht="13" hidden="false" customHeight="false" outlineLevel="0" collapsed="false">
      <c r="B394" s="141"/>
      <c r="C394" s="170" t="str">
        <f aca="false">IF(D394&lt;&gt;"",C393+1,"")</f>
        <v/>
      </c>
      <c r="D394" s="171"/>
      <c r="E394" s="171"/>
      <c r="F394" s="172" t="s">
        <v>114</v>
      </c>
      <c r="G394" s="173"/>
      <c r="H394" s="174"/>
      <c r="I394" s="144"/>
    </row>
    <row r="395" customFormat="false" ht="13" hidden="false" customHeight="false" outlineLevel="0" collapsed="false">
      <c r="B395" s="141"/>
      <c r="C395" s="170" t="str">
        <f aca="false">IF(D395&lt;&gt;"",C394+1,"")</f>
        <v/>
      </c>
      <c r="D395" s="171"/>
      <c r="E395" s="171"/>
      <c r="F395" s="172" t="s">
        <v>114</v>
      </c>
      <c r="G395" s="173"/>
      <c r="H395" s="174"/>
      <c r="I395" s="144"/>
    </row>
    <row r="396" customFormat="false" ht="13" hidden="false" customHeight="false" outlineLevel="0" collapsed="false">
      <c r="B396" s="141"/>
      <c r="C396" s="170" t="str">
        <f aca="false">IF(D396&lt;&gt;"",C395+1,"")</f>
        <v/>
      </c>
      <c r="D396" s="171"/>
      <c r="E396" s="171"/>
      <c r="F396" s="172" t="s">
        <v>114</v>
      </c>
      <c r="G396" s="173"/>
      <c r="H396" s="174"/>
      <c r="I396" s="144"/>
    </row>
    <row r="397" customFormat="false" ht="13" hidden="false" customHeight="false" outlineLevel="0" collapsed="false">
      <c r="B397" s="141"/>
      <c r="C397" s="170" t="str">
        <f aca="false">IF(D397&lt;&gt;"",C396+1,"")</f>
        <v/>
      </c>
      <c r="D397" s="171"/>
      <c r="E397" s="171"/>
      <c r="F397" s="172" t="s">
        <v>114</v>
      </c>
      <c r="G397" s="173"/>
      <c r="H397" s="174"/>
      <c r="I397" s="144"/>
    </row>
    <row r="398" customFormat="false" ht="13" hidden="false" customHeight="false" outlineLevel="0" collapsed="false">
      <c r="B398" s="141"/>
      <c r="C398" s="170" t="str">
        <f aca="false">IF(D398&lt;&gt;"",C397+1,"")</f>
        <v/>
      </c>
      <c r="D398" s="171"/>
      <c r="E398" s="171"/>
      <c r="F398" s="172" t="s">
        <v>114</v>
      </c>
      <c r="G398" s="173"/>
      <c r="H398" s="174"/>
      <c r="I398" s="144"/>
    </row>
    <row r="399" customFormat="false" ht="13" hidden="false" customHeight="false" outlineLevel="0" collapsed="false">
      <c r="B399" s="141"/>
      <c r="C399" s="170" t="str">
        <f aca="false">IF(D399&lt;&gt;"",C398+1,"")</f>
        <v/>
      </c>
      <c r="D399" s="171"/>
      <c r="E399" s="171"/>
      <c r="F399" s="172" t="s">
        <v>114</v>
      </c>
      <c r="G399" s="173"/>
      <c r="H399" s="174"/>
      <c r="I399" s="144"/>
    </row>
    <row r="400" customFormat="false" ht="13" hidden="false" customHeight="false" outlineLevel="0" collapsed="false">
      <c r="B400" s="141"/>
      <c r="C400" s="170" t="str">
        <f aca="false">IF(D400&lt;&gt;"",C399+1,"")</f>
        <v/>
      </c>
      <c r="D400" s="171"/>
      <c r="E400" s="171"/>
      <c r="F400" s="172" t="s">
        <v>114</v>
      </c>
      <c r="G400" s="173"/>
      <c r="H400" s="174"/>
      <c r="I400" s="144"/>
    </row>
    <row r="401" customFormat="false" ht="13" hidden="false" customHeight="false" outlineLevel="0" collapsed="false">
      <c r="B401" s="141"/>
      <c r="C401" s="170" t="str">
        <f aca="false">IF(D401&lt;&gt;"",C400+1,"")</f>
        <v/>
      </c>
      <c r="D401" s="171"/>
      <c r="E401" s="171"/>
      <c r="F401" s="172" t="s">
        <v>114</v>
      </c>
      <c r="G401" s="173"/>
      <c r="H401" s="174"/>
      <c r="I401" s="144"/>
    </row>
    <row r="402" customFormat="false" ht="13" hidden="false" customHeight="false" outlineLevel="0" collapsed="false">
      <c r="B402" s="141"/>
      <c r="C402" s="170" t="str">
        <f aca="false">IF(D402&lt;&gt;"",C401+1,"")</f>
        <v/>
      </c>
      <c r="D402" s="171"/>
      <c r="E402" s="171"/>
      <c r="F402" s="172" t="s">
        <v>114</v>
      </c>
      <c r="G402" s="173"/>
      <c r="H402" s="174"/>
      <c r="I402" s="144"/>
    </row>
    <row r="403" customFormat="false" ht="13" hidden="false" customHeight="false" outlineLevel="0" collapsed="false">
      <c r="B403" s="141"/>
      <c r="C403" s="170" t="str">
        <f aca="false">IF(D403&lt;&gt;"",C402+1,"")</f>
        <v/>
      </c>
      <c r="D403" s="171"/>
      <c r="E403" s="171"/>
      <c r="F403" s="172" t="s">
        <v>114</v>
      </c>
      <c r="G403" s="173"/>
      <c r="H403" s="174"/>
      <c r="I403" s="144"/>
    </row>
    <row r="404" customFormat="false" ht="13" hidden="false" customHeight="false" outlineLevel="0" collapsed="false">
      <c r="B404" s="141"/>
      <c r="C404" s="170" t="str">
        <f aca="false">IF(D404&lt;&gt;"",C403+1,"")</f>
        <v/>
      </c>
      <c r="D404" s="171"/>
      <c r="E404" s="171"/>
      <c r="F404" s="172" t="s">
        <v>114</v>
      </c>
      <c r="G404" s="173"/>
      <c r="H404" s="174"/>
      <c r="I404" s="144"/>
    </row>
    <row r="405" customFormat="false" ht="13" hidden="false" customHeight="false" outlineLevel="0" collapsed="false">
      <c r="B405" s="141"/>
      <c r="C405" s="170" t="str">
        <f aca="false">IF(D405&lt;&gt;"",C404+1,"")</f>
        <v/>
      </c>
      <c r="D405" s="171"/>
      <c r="E405" s="171"/>
      <c r="F405" s="172" t="s">
        <v>114</v>
      </c>
      <c r="G405" s="173"/>
      <c r="H405" s="174"/>
      <c r="I405" s="144"/>
    </row>
    <row r="406" customFormat="false" ht="13" hidden="false" customHeight="false" outlineLevel="0" collapsed="false">
      <c r="B406" s="141"/>
      <c r="C406" s="170" t="str">
        <f aca="false">IF(D406&lt;&gt;"",C405+1,"")</f>
        <v/>
      </c>
      <c r="D406" s="171"/>
      <c r="E406" s="171"/>
      <c r="F406" s="172" t="s">
        <v>114</v>
      </c>
      <c r="G406" s="173"/>
      <c r="H406" s="174"/>
      <c r="I406" s="144"/>
    </row>
    <row r="407" customFormat="false" ht="13" hidden="false" customHeight="false" outlineLevel="0" collapsed="false">
      <c r="B407" s="141"/>
      <c r="C407" s="170" t="str">
        <f aca="false">IF(D407&lt;&gt;"",C406+1,"")</f>
        <v/>
      </c>
      <c r="D407" s="171"/>
      <c r="E407" s="171"/>
      <c r="F407" s="172" t="s">
        <v>114</v>
      </c>
      <c r="G407" s="173"/>
      <c r="H407" s="174"/>
      <c r="I407" s="144"/>
    </row>
    <row r="408" customFormat="false" ht="13" hidden="false" customHeight="false" outlineLevel="0" collapsed="false">
      <c r="B408" s="141"/>
      <c r="C408" s="170" t="str">
        <f aca="false">IF(D408&lt;&gt;"",C407+1,"")</f>
        <v/>
      </c>
      <c r="D408" s="171"/>
      <c r="E408" s="171"/>
      <c r="F408" s="172" t="s">
        <v>114</v>
      </c>
      <c r="G408" s="173"/>
      <c r="H408" s="174"/>
      <c r="I408" s="144"/>
    </row>
    <row r="409" customFormat="false" ht="13" hidden="false" customHeight="false" outlineLevel="0" collapsed="false">
      <c r="B409" s="141"/>
      <c r="C409" s="170" t="str">
        <f aca="false">IF(D409&lt;&gt;"",C408+1,"")</f>
        <v/>
      </c>
      <c r="D409" s="171"/>
      <c r="E409" s="171"/>
      <c r="F409" s="172" t="s">
        <v>114</v>
      </c>
      <c r="G409" s="173"/>
      <c r="H409" s="174"/>
      <c r="I409" s="144"/>
    </row>
    <row r="410" customFormat="false" ht="13" hidden="false" customHeight="false" outlineLevel="0" collapsed="false">
      <c r="B410" s="141"/>
      <c r="C410" s="170" t="str">
        <f aca="false">IF(D410&lt;&gt;"",C409+1,"")</f>
        <v/>
      </c>
      <c r="D410" s="171"/>
      <c r="E410" s="171"/>
      <c r="F410" s="172" t="s">
        <v>114</v>
      </c>
      <c r="G410" s="173"/>
      <c r="H410" s="174"/>
      <c r="I410" s="144"/>
    </row>
    <row r="411" customFormat="false" ht="13" hidden="false" customHeight="false" outlineLevel="0" collapsed="false">
      <c r="B411" s="141"/>
      <c r="C411" s="170" t="str">
        <f aca="false">IF(D411&lt;&gt;"",C410+1,"")</f>
        <v/>
      </c>
      <c r="D411" s="171"/>
      <c r="E411" s="171"/>
      <c r="F411" s="172" t="s">
        <v>114</v>
      </c>
      <c r="G411" s="173"/>
      <c r="H411" s="174"/>
      <c r="I411" s="144"/>
    </row>
    <row r="412" customFormat="false" ht="13" hidden="false" customHeight="false" outlineLevel="0" collapsed="false">
      <c r="B412" s="141"/>
      <c r="C412" s="170" t="str">
        <f aca="false">IF(D412&lt;&gt;"",C411+1,"")</f>
        <v/>
      </c>
      <c r="D412" s="171"/>
      <c r="E412" s="171"/>
      <c r="F412" s="172" t="s">
        <v>114</v>
      </c>
      <c r="G412" s="173"/>
      <c r="H412" s="174"/>
      <c r="I412" s="144"/>
    </row>
    <row r="413" customFormat="false" ht="13" hidden="false" customHeight="false" outlineLevel="0" collapsed="false">
      <c r="B413" s="141"/>
      <c r="C413" s="170" t="str">
        <f aca="false">IF(D413&lt;&gt;"",C412+1,"")</f>
        <v/>
      </c>
      <c r="D413" s="171"/>
      <c r="E413" s="171"/>
      <c r="F413" s="172" t="s">
        <v>114</v>
      </c>
      <c r="G413" s="173"/>
      <c r="H413" s="174"/>
      <c r="I413" s="144"/>
    </row>
    <row r="414" customFormat="false" ht="13" hidden="false" customHeight="false" outlineLevel="0" collapsed="false">
      <c r="B414" s="141"/>
      <c r="C414" s="170" t="str">
        <f aca="false">IF(D414&lt;&gt;"",C413+1,"")</f>
        <v/>
      </c>
      <c r="D414" s="171"/>
      <c r="E414" s="171"/>
      <c r="F414" s="172" t="s">
        <v>114</v>
      </c>
      <c r="G414" s="173"/>
      <c r="H414" s="174"/>
      <c r="I414" s="144"/>
    </row>
    <row r="415" customFormat="false" ht="13" hidden="false" customHeight="false" outlineLevel="0" collapsed="false">
      <c r="B415" s="141"/>
      <c r="C415" s="170" t="str">
        <f aca="false">IF(D415&lt;&gt;"",C414+1,"")</f>
        <v/>
      </c>
      <c r="D415" s="171"/>
      <c r="E415" s="171"/>
      <c r="F415" s="172" t="s">
        <v>114</v>
      </c>
      <c r="G415" s="173"/>
      <c r="H415" s="174"/>
      <c r="I415" s="144"/>
    </row>
    <row r="416" customFormat="false" ht="13" hidden="false" customHeight="false" outlineLevel="0" collapsed="false">
      <c r="B416" s="141"/>
      <c r="C416" s="170" t="str">
        <f aca="false">IF(D416&lt;&gt;"",C415+1,"")</f>
        <v/>
      </c>
      <c r="D416" s="171"/>
      <c r="E416" s="171"/>
      <c r="F416" s="172" t="s">
        <v>114</v>
      </c>
      <c r="G416" s="173"/>
      <c r="H416" s="174"/>
      <c r="I416" s="144"/>
    </row>
    <row r="417" customFormat="false" ht="13" hidden="false" customHeight="false" outlineLevel="0" collapsed="false">
      <c r="B417" s="141"/>
      <c r="C417" s="170" t="str">
        <f aca="false">IF(D417&lt;&gt;"",C416+1,"")</f>
        <v/>
      </c>
      <c r="D417" s="171"/>
      <c r="E417" s="171"/>
      <c r="F417" s="172" t="s">
        <v>114</v>
      </c>
      <c r="G417" s="173"/>
      <c r="H417" s="174"/>
      <c r="I417" s="144"/>
    </row>
    <row r="418" customFormat="false" ht="13" hidden="false" customHeight="false" outlineLevel="0" collapsed="false">
      <c r="B418" s="141"/>
      <c r="C418" s="170" t="str">
        <f aca="false">IF(D418&lt;&gt;"",C417+1,"")</f>
        <v/>
      </c>
      <c r="D418" s="171"/>
      <c r="E418" s="171"/>
      <c r="F418" s="172" t="s">
        <v>114</v>
      </c>
      <c r="G418" s="173"/>
      <c r="H418" s="174"/>
      <c r="I418" s="144"/>
    </row>
    <row r="419" customFormat="false" ht="13" hidden="false" customHeight="false" outlineLevel="0" collapsed="false">
      <c r="B419" s="141"/>
      <c r="C419" s="170" t="str">
        <f aca="false">IF(D419&lt;&gt;"",C418+1,"")</f>
        <v/>
      </c>
      <c r="D419" s="171"/>
      <c r="E419" s="171"/>
      <c r="F419" s="172" t="s">
        <v>114</v>
      </c>
      <c r="G419" s="173"/>
      <c r="H419" s="174"/>
      <c r="I419" s="144"/>
    </row>
    <row r="420" customFormat="false" ht="13" hidden="false" customHeight="false" outlineLevel="0" collapsed="false">
      <c r="B420" s="141"/>
      <c r="C420" s="170" t="str">
        <f aca="false">IF(D420&lt;&gt;"",C419+1,"")</f>
        <v/>
      </c>
      <c r="D420" s="171"/>
      <c r="E420" s="171"/>
      <c r="F420" s="172" t="s">
        <v>114</v>
      </c>
      <c r="G420" s="173"/>
      <c r="H420" s="174"/>
      <c r="I420" s="144"/>
    </row>
    <row r="421" customFormat="false" ht="13" hidden="false" customHeight="false" outlineLevel="0" collapsed="false">
      <c r="B421" s="141"/>
      <c r="C421" s="170" t="str">
        <f aca="false">IF(D421&lt;&gt;"",C420+1,"")</f>
        <v/>
      </c>
      <c r="D421" s="171"/>
      <c r="E421" s="171"/>
      <c r="F421" s="172" t="s">
        <v>114</v>
      </c>
      <c r="G421" s="173"/>
      <c r="H421" s="174"/>
      <c r="I421" s="144"/>
    </row>
    <row r="422" customFormat="false" ht="13" hidden="false" customHeight="false" outlineLevel="0" collapsed="false">
      <c r="B422" s="141"/>
      <c r="C422" s="170" t="str">
        <f aca="false">IF(D422&lt;&gt;"",C421+1,"")</f>
        <v/>
      </c>
      <c r="D422" s="171"/>
      <c r="E422" s="171"/>
      <c r="F422" s="172" t="s">
        <v>114</v>
      </c>
      <c r="G422" s="173"/>
      <c r="H422" s="174"/>
      <c r="I422" s="144"/>
    </row>
    <row r="423" customFormat="false" ht="13" hidden="false" customHeight="false" outlineLevel="0" collapsed="false">
      <c r="B423" s="141"/>
      <c r="C423" s="170" t="str">
        <f aca="false">IF(D423&lt;&gt;"",C422+1,"")</f>
        <v/>
      </c>
      <c r="D423" s="171"/>
      <c r="E423" s="171"/>
      <c r="F423" s="172" t="s">
        <v>114</v>
      </c>
      <c r="G423" s="173"/>
      <c r="H423" s="174"/>
      <c r="I423" s="144"/>
    </row>
    <row r="424" customFormat="false" ht="13" hidden="false" customHeight="false" outlineLevel="0" collapsed="false">
      <c r="B424" s="141"/>
      <c r="C424" s="170" t="str">
        <f aca="false">IF(D424&lt;&gt;"",C423+1,"")</f>
        <v/>
      </c>
      <c r="D424" s="171"/>
      <c r="E424" s="171"/>
      <c r="F424" s="172" t="s">
        <v>114</v>
      </c>
      <c r="G424" s="173"/>
      <c r="H424" s="174"/>
      <c r="I424" s="144"/>
    </row>
    <row r="425" customFormat="false" ht="13" hidden="false" customHeight="false" outlineLevel="0" collapsed="false">
      <c r="B425" s="141"/>
      <c r="C425" s="170" t="str">
        <f aca="false">IF(D425&lt;&gt;"",C424+1,"")</f>
        <v/>
      </c>
      <c r="D425" s="171"/>
      <c r="E425" s="171"/>
      <c r="F425" s="172" t="s">
        <v>114</v>
      </c>
      <c r="G425" s="173"/>
      <c r="H425" s="174"/>
      <c r="I425" s="144"/>
    </row>
    <row r="426" customFormat="false" ht="13" hidden="false" customHeight="false" outlineLevel="0" collapsed="false">
      <c r="B426" s="141"/>
      <c r="C426" s="170" t="str">
        <f aca="false">IF(D426&lt;&gt;"",C425+1,"")</f>
        <v/>
      </c>
      <c r="D426" s="171"/>
      <c r="E426" s="171"/>
      <c r="F426" s="172" t="s">
        <v>114</v>
      </c>
      <c r="G426" s="173"/>
      <c r="H426" s="174"/>
      <c r="I426" s="144"/>
    </row>
    <row r="427" customFormat="false" ht="13" hidden="false" customHeight="false" outlineLevel="0" collapsed="false">
      <c r="B427" s="141"/>
      <c r="C427" s="170" t="str">
        <f aca="false">IF(D427&lt;&gt;"",C426+1,"")</f>
        <v/>
      </c>
      <c r="D427" s="171"/>
      <c r="E427" s="171"/>
      <c r="F427" s="172" t="s">
        <v>114</v>
      </c>
      <c r="G427" s="173"/>
      <c r="H427" s="174"/>
      <c r="I427" s="144"/>
    </row>
    <row r="428" customFormat="false" ht="13" hidden="false" customHeight="false" outlineLevel="0" collapsed="false">
      <c r="B428" s="141"/>
      <c r="C428" s="170" t="str">
        <f aca="false">IF(D428&lt;&gt;"",C427+1,"")</f>
        <v/>
      </c>
      <c r="D428" s="171"/>
      <c r="E428" s="171"/>
      <c r="F428" s="172" t="s">
        <v>114</v>
      </c>
      <c r="G428" s="173"/>
      <c r="H428" s="174"/>
      <c r="I428" s="144"/>
    </row>
    <row r="429" customFormat="false" ht="13" hidden="false" customHeight="false" outlineLevel="0" collapsed="false">
      <c r="B429" s="141"/>
      <c r="C429" s="170" t="str">
        <f aca="false">IF(D429&lt;&gt;"",C428+1,"")</f>
        <v/>
      </c>
      <c r="D429" s="171"/>
      <c r="E429" s="171"/>
      <c r="F429" s="172" t="s">
        <v>114</v>
      </c>
      <c r="G429" s="173"/>
      <c r="H429" s="174"/>
      <c r="I429" s="144"/>
    </row>
    <row r="430" customFormat="false" ht="13" hidden="false" customHeight="false" outlineLevel="0" collapsed="false">
      <c r="B430" s="141"/>
      <c r="C430" s="170" t="str">
        <f aca="false">IF(D430&lt;&gt;"",C429+1,"")</f>
        <v/>
      </c>
      <c r="D430" s="171"/>
      <c r="E430" s="171"/>
      <c r="F430" s="172" t="s">
        <v>114</v>
      </c>
      <c r="G430" s="173"/>
      <c r="H430" s="174"/>
      <c r="I430" s="144"/>
    </row>
    <row r="431" customFormat="false" ht="13" hidden="false" customHeight="false" outlineLevel="0" collapsed="false">
      <c r="B431" s="141"/>
      <c r="C431" s="170" t="str">
        <f aca="false">IF(D431&lt;&gt;"",C430+1,"")</f>
        <v/>
      </c>
      <c r="D431" s="171"/>
      <c r="E431" s="171"/>
      <c r="F431" s="172" t="s">
        <v>114</v>
      </c>
      <c r="G431" s="173"/>
      <c r="H431" s="174"/>
      <c r="I431" s="144"/>
    </row>
    <row r="432" customFormat="false" ht="13" hidden="false" customHeight="false" outlineLevel="0" collapsed="false">
      <c r="B432" s="141"/>
      <c r="C432" s="170" t="str">
        <f aca="false">IF(D432&lt;&gt;"",C431+1,"")</f>
        <v/>
      </c>
      <c r="D432" s="171"/>
      <c r="E432" s="171"/>
      <c r="F432" s="172" t="s">
        <v>114</v>
      </c>
      <c r="G432" s="173"/>
      <c r="H432" s="174"/>
      <c r="I432" s="144"/>
    </row>
    <row r="433" customFormat="false" ht="13" hidden="false" customHeight="false" outlineLevel="0" collapsed="false">
      <c r="B433" s="141"/>
      <c r="C433" s="170" t="str">
        <f aca="false">IF(D433&lt;&gt;"",C432+1,"")</f>
        <v/>
      </c>
      <c r="D433" s="171"/>
      <c r="E433" s="171"/>
      <c r="F433" s="172" t="s">
        <v>114</v>
      </c>
      <c r="G433" s="173"/>
      <c r="H433" s="174"/>
      <c r="I433" s="144"/>
    </row>
    <row r="434" customFormat="false" ht="13" hidden="false" customHeight="false" outlineLevel="0" collapsed="false">
      <c r="B434" s="141"/>
      <c r="C434" s="170" t="str">
        <f aca="false">IF(D434&lt;&gt;"",C433+1,"")</f>
        <v/>
      </c>
      <c r="D434" s="171"/>
      <c r="E434" s="171"/>
      <c r="F434" s="172" t="s">
        <v>114</v>
      </c>
      <c r="G434" s="173"/>
      <c r="H434" s="174"/>
      <c r="I434" s="144"/>
    </row>
    <row r="435" customFormat="false" ht="13" hidden="false" customHeight="false" outlineLevel="0" collapsed="false">
      <c r="B435" s="141"/>
      <c r="C435" s="170" t="str">
        <f aca="false">IF(D435&lt;&gt;"",C434+1,"")</f>
        <v/>
      </c>
      <c r="D435" s="171"/>
      <c r="E435" s="171"/>
      <c r="F435" s="172" t="s">
        <v>114</v>
      </c>
      <c r="G435" s="173"/>
      <c r="H435" s="174"/>
      <c r="I435" s="144"/>
    </row>
    <row r="436" customFormat="false" ht="13" hidden="false" customHeight="false" outlineLevel="0" collapsed="false">
      <c r="B436" s="141"/>
      <c r="C436" s="170" t="str">
        <f aca="false">IF(D436&lt;&gt;"",C435+1,"")</f>
        <v/>
      </c>
      <c r="D436" s="171"/>
      <c r="E436" s="171"/>
      <c r="F436" s="172" t="s">
        <v>114</v>
      </c>
      <c r="G436" s="173"/>
      <c r="H436" s="174"/>
      <c r="I436" s="144"/>
    </row>
    <row r="437" customFormat="false" ht="13" hidden="false" customHeight="false" outlineLevel="0" collapsed="false">
      <c r="B437" s="141"/>
      <c r="C437" s="170" t="str">
        <f aca="false">IF(D437&lt;&gt;"",C436+1,"")</f>
        <v/>
      </c>
      <c r="D437" s="171"/>
      <c r="E437" s="171"/>
      <c r="F437" s="172" t="s">
        <v>114</v>
      </c>
      <c r="G437" s="173"/>
      <c r="H437" s="174"/>
      <c r="I437" s="144"/>
    </row>
    <row r="438" customFormat="false" ht="13" hidden="false" customHeight="false" outlineLevel="0" collapsed="false">
      <c r="B438" s="141"/>
      <c r="C438" s="170" t="str">
        <f aca="false">IF(D438&lt;&gt;"",C437+1,"")</f>
        <v/>
      </c>
      <c r="D438" s="171"/>
      <c r="E438" s="171"/>
      <c r="F438" s="172" t="s">
        <v>114</v>
      </c>
      <c r="G438" s="173"/>
      <c r="H438" s="174"/>
      <c r="I438" s="144"/>
    </row>
    <row r="439" customFormat="false" ht="13" hidden="false" customHeight="false" outlineLevel="0" collapsed="false">
      <c r="B439" s="141"/>
      <c r="C439" s="170" t="str">
        <f aca="false">IF(D439&lt;&gt;"",C438+1,"")</f>
        <v/>
      </c>
      <c r="D439" s="171"/>
      <c r="E439" s="171"/>
      <c r="F439" s="172" t="s">
        <v>114</v>
      </c>
      <c r="G439" s="173"/>
      <c r="H439" s="174"/>
      <c r="I439" s="144"/>
    </row>
    <row r="440" customFormat="false" ht="13" hidden="false" customHeight="false" outlineLevel="0" collapsed="false">
      <c r="B440" s="141"/>
      <c r="C440" s="170" t="str">
        <f aca="false">IF(D440&lt;&gt;"",C439+1,"")</f>
        <v/>
      </c>
      <c r="D440" s="171"/>
      <c r="E440" s="171"/>
      <c r="F440" s="172" t="s">
        <v>114</v>
      </c>
      <c r="G440" s="173"/>
      <c r="H440" s="174"/>
      <c r="I440" s="144"/>
    </row>
    <row r="441" customFormat="false" ht="13" hidden="false" customHeight="false" outlineLevel="0" collapsed="false">
      <c r="B441" s="141"/>
      <c r="C441" s="170" t="str">
        <f aca="false">IF(D441&lt;&gt;"",C440+1,"")</f>
        <v/>
      </c>
      <c r="D441" s="171"/>
      <c r="E441" s="171"/>
      <c r="F441" s="172" t="s">
        <v>114</v>
      </c>
      <c r="G441" s="173"/>
      <c r="H441" s="174"/>
      <c r="I441" s="144"/>
    </row>
    <row r="442" customFormat="false" ht="13" hidden="false" customHeight="false" outlineLevel="0" collapsed="false">
      <c r="B442" s="141"/>
      <c r="C442" s="170" t="str">
        <f aca="false">IF(D442&lt;&gt;"",C441+1,"")</f>
        <v/>
      </c>
      <c r="D442" s="171"/>
      <c r="E442" s="171"/>
      <c r="F442" s="172" t="s">
        <v>114</v>
      </c>
      <c r="G442" s="173"/>
      <c r="H442" s="174"/>
      <c r="I442" s="144"/>
    </row>
    <row r="443" customFormat="false" ht="13" hidden="false" customHeight="false" outlineLevel="0" collapsed="false">
      <c r="B443" s="141"/>
      <c r="C443" s="170" t="str">
        <f aca="false">IF(D443&lt;&gt;"",C442+1,"")</f>
        <v/>
      </c>
      <c r="D443" s="171"/>
      <c r="E443" s="171"/>
      <c r="F443" s="172" t="s">
        <v>114</v>
      </c>
      <c r="G443" s="173"/>
      <c r="H443" s="174"/>
      <c r="I443" s="144"/>
    </row>
    <row r="444" customFormat="false" ht="13" hidden="false" customHeight="false" outlineLevel="0" collapsed="false">
      <c r="B444" s="141"/>
      <c r="C444" s="170" t="str">
        <f aca="false">IF(D444&lt;&gt;"",C443+1,"")</f>
        <v/>
      </c>
      <c r="D444" s="171"/>
      <c r="E444" s="171"/>
      <c r="F444" s="172" t="s">
        <v>114</v>
      </c>
      <c r="G444" s="173"/>
      <c r="H444" s="174"/>
      <c r="I444" s="144"/>
    </row>
    <row r="445" customFormat="false" ht="13" hidden="false" customHeight="false" outlineLevel="0" collapsed="false">
      <c r="B445" s="141"/>
      <c r="C445" s="170" t="str">
        <f aca="false">IF(D445&lt;&gt;"",C444+1,"")</f>
        <v/>
      </c>
      <c r="D445" s="171"/>
      <c r="E445" s="171"/>
      <c r="F445" s="172" t="s">
        <v>114</v>
      </c>
      <c r="G445" s="173"/>
      <c r="H445" s="174"/>
      <c r="I445" s="144"/>
    </row>
    <row r="446" customFormat="false" ht="13" hidden="false" customHeight="false" outlineLevel="0" collapsed="false">
      <c r="B446" s="141"/>
      <c r="C446" s="170" t="str">
        <f aca="false">IF(D446&lt;&gt;"",C445+1,"")</f>
        <v/>
      </c>
      <c r="D446" s="171"/>
      <c r="E446" s="171"/>
      <c r="F446" s="172" t="s">
        <v>114</v>
      </c>
      <c r="G446" s="173"/>
      <c r="H446" s="174"/>
      <c r="I446" s="144"/>
    </row>
    <row r="447" customFormat="false" ht="13" hidden="false" customHeight="false" outlineLevel="0" collapsed="false">
      <c r="B447" s="141"/>
      <c r="C447" s="170" t="str">
        <f aca="false">IF(D447&lt;&gt;"",C446+1,"")</f>
        <v/>
      </c>
      <c r="D447" s="171"/>
      <c r="E447" s="171"/>
      <c r="F447" s="172" t="s">
        <v>114</v>
      </c>
      <c r="G447" s="173"/>
      <c r="H447" s="174"/>
      <c r="I447" s="144"/>
    </row>
    <row r="448" customFormat="false" ht="13" hidden="false" customHeight="false" outlineLevel="0" collapsed="false">
      <c r="B448" s="141"/>
      <c r="C448" s="170" t="str">
        <f aca="false">IF(D448&lt;&gt;"",C447+1,"")</f>
        <v/>
      </c>
      <c r="D448" s="171"/>
      <c r="E448" s="171"/>
      <c r="F448" s="172" t="s">
        <v>114</v>
      </c>
      <c r="G448" s="173"/>
      <c r="H448" s="174"/>
      <c r="I448" s="144"/>
    </row>
    <row r="449" customFormat="false" ht="13" hidden="false" customHeight="false" outlineLevel="0" collapsed="false">
      <c r="B449" s="141"/>
      <c r="C449" s="170" t="str">
        <f aca="false">IF(D449&lt;&gt;"",C448+1,"")</f>
        <v/>
      </c>
      <c r="D449" s="171"/>
      <c r="E449" s="171"/>
      <c r="F449" s="172" t="s">
        <v>114</v>
      </c>
      <c r="G449" s="173"/>
      <c r="H449" s="174"/>
      <c r="I449" s="144"/>
    </row>
    <row r="450" customFormat="false" ht="13" hidden="false" customHeight="false" outlineLevel="0" collapsed="false">
      <c r="B450" s="141"/>
      <c r="C450" s="170" t="str">
        <f aca="false">IF(D450&lt;&gt;"",C449+1,"")</f>
        <v/>
      </c>
      <c r="D450" s="171"/>
      <c r="E450" s="171"/>
      <c r="F450" s="172" t="s">
        <v>114</v>
      </c>
      <c r="G450" s="173"/>
      <c r="H450" s="174"/>
      <c r="I450" s="144"/>
    </row>
    <row r="451" customFormat="false" ht="13" hidden="false" customHeight="false" outlineLevel="0" collapsed="false">
      <c r="B451" s="141"/>
      <c r="C451" s="170" t="str">
        <f aca="false">IF(D451&lt;&gt;"",C450+1,"")</f>
        <v/>
      </c>
      <c r="D451" s="171"/>
      <c r="E451" s="171"/>
      <c r="F451" s="172" t="s">
        <v>114</v>
      </c>
      <c r="G451" s="173"/>
      <c r="H451" s="174"/>
      <c r="I451" s="144"/>
    </row>
    <row r="452" customFormat="false" ht="13" hidden="false" customHeight="false" outlineLevel="0" collapsed="false">
      <c r="B452" s="141"/>
      <c r="C452" s="170" t="str">
        <f aca="false">IF(D452&lt;&gt;"",C451+1,"")</f>
        <v/>
      </c>
      <c r="D452" s="171"/>
      <c r="E452" s="171"/>
      <c r="F452" s="172" t="s">
        <v>114</v>
      </c>
      <c r="G452" s="173"/>
      <c r="H452" s="174"/>
      <c r="I452" s="144"/>
    </row>
    <row r="453" customFormat="false" ht="13" hidden="false" customHeight="false" outlineLevel="0" collapsed="false">
      <c r="B453" s="141"/>
      <c r="C453" s="170" t="str">
        <f aca="false">IF(D453&lt;&gt;"",C452+1,"")</f>
        <v/>
      </c>
      <c r="D453" s="171"/>
      <c r="E453" s="171"/>
      <c r="F453" s="172" t="s">
        <v>114</v>
      </c>
      <c r="G453" s="173"/>
      <c r="H453" s="174"/>
      <c r="I453" s="144"/>
    </row>
    <row r="454" customFormat="false" ht="13" hidden="false" customHeight="false" outlineLevel="0" collapsed="false">
      <c r="B454" s="141"/>
      <c r="C454" s="170" t="str">
        <f aca="false">IF(D454&lt;&gt;"",C453+1,"")</f>
        <v/>
      </c>
      <c r="D454" s="171"/>
      <c r="E454" s="171"/>
      <c r="F454" s="172" t="s">
        <v>114</v>
      </c>
      <c r="G454" s="173"/>
      <c r="H454" s="174"/>
      <c r="I454" s="144"/>
    </row>
    <row r="455" customFormat="false" ht="13" hidden="false" customHeight="false" outlineLevel="0" collapsed="false">
      <c r="B455" s="141"/>
      <c r="C455" s="170" t="str">
        <f aca="false">IF(D455&lt;&gt;"",C454+1,"")</f>
        <v/>
      </c>
      <c r="D455" s="171"/>
      <c r="E455" s="171"/>
      <c r="F455" s="172" t="s">
        <v>114</v>
      </c>
      <c r="G455" s="173"/>
      <c r="H455" s="174"/>
      <c r="I455" s="144"/>
    </row>
    <row r="456" customFormat="false" ht="13" hidden="false" customHeight="false" outlineLevel="0" collapsed="false">
      <c r="B456" s="141"/>
      <c r="C456" s="170" t="str">
        <f aca="false">IF(D456&lt;&gt;"",C455+1,"")</f>
        <v/>
      </c>
      <c r="D456" s="171"/>
      <c r="E456" s="171"/>
      <c r="F456" s="172" t="s">
        <v>114</v>
      </c>
      <c r="G456" s="173"/>
      <c r="H456" s="174"/>
      <c r="I456" s="144"/>
    </row>
    <row r="457" customFormat="false" ht="13" hidden="false" customHeight="false" outlineLevel="0" collapsed="false">
      <c r="B457" s="141"/>
      <c r="C457" s="170" t="str">
        <f aca="false">IF(D457&lt;&gt;"",C456+1,"")</f>
        <v/>
      </c>
      <c r="D457" s="171"/>
      <c r="E457" s="171"/>
      <c r="F457" s="172" t="s">
        <v>114</v>
      </c>
      <c r="G457" s="173"/>
      <c r="H457" s="174"/>
      <c r="I457" s="144"/>
    </row>
    <row r="458" customFormat="false" ht="13" hidden="false" customHeight="false" outlineLevel="0" collapsed="false">
      <c r="B458" s="141"/>
      <c r="C458" s="170" t="str">
        <f aca="false">IF(D458&lt;&gt;"",C457+1,"")</f>
        <v/>
      </c>
      <c r="D458" s="171"/>
      <c r="E458" s="171"/>
      <c r="F458" s="172" t="s">
        <v>114</v>
      </c>
      <c r="G458" s="173"/>
      <c r="H458" s="174"/>
      <c r="I458" s="144"/>
    </row>
    <row r="459" customFormat="false" ht="13" hidden="false" customHeight="false" outlineLevel="0" collapsed="false">
      <c r="B459" s="141"/>
      <c r="C459" s="170" t="str">
        <f aca="false">IF(D459&lt;&gt;"",C458+1,"")</f>
        <v/>
      </c>
      <c r="D459" s="171"/>
      <c r="E459" s="171"/>
      <c r="F459" s="172" t="s">
        <v>114</v>
      </c>
      <c r="G459" s="173"/>
      <c r="H459" s="174"/>
      <c r="I459" s="144"/>
    </row>
    <row r="460" customFormat="false" ht="13" hidden="false" customHeight="false" outlineLevel="0" collapsed="false">
      <c r="B460" s="141"/>
      <c r="C460" s="170" t="str">
        <f aca="false">IF(D460&lt;&gt;"",C459+1,"")</f>
        <v/>
      </c>
      <c r="D460" s="171"/>
      <c r="E460" s="171"/>
      <c r="F460" s="172" t="s">
        <v>114</v>
      </c>
      <c r="G460" s="173"/>
      <c r="H460" s="174"/>
      <c r="I460" s="144"/>
    </row>
    <row r="461" customFormat="false" ht="13" hidden="false" customHeight="false" outlineLevel="0" collapsed="false">
      <c r="B461" s="141"/>
      <c r="C461" s="170" t="str">
        <f aca="false">IF(D461&lt;&gt;"",C460+1,"")</f>
        <v/>
      </c>
      <c r="D461" s="171"/>
      <c r="E461" s="171"/>
      <c r="F461" s="172" t="s">
        <v>114</v>
      </c>
      <c r="G461" s="173"/>
      <c r="H461" s="174"/>
      <c r="I461" s="144"/>
    </row>
    <row r="462" customFormat="false" ht="13" hidden="false" customHeight="false" outlineLevel="0" collapsed="false">
      <c r="B462" s="141"/>
      <c r="C462" s="170" t="str">
        <f aca="false">IF(D462&lt;&gt;"",C461+1,"")</f>
        <v/>
      </c>
      <c r="D462" s="171"/>
      <c r="E462" s="171"/>
      <c r="F462" s="172" t="s">
        <v>114</v>
      </c>
      <c r="G462" s="173"/>
      <c r="H462" s="174"/>
      <c r="I462" s="144"/>
    </row>
    <row r="463" customFormat="false" ht="13" hidden="false" customHeight="false" outlineLevel="0" collapsed="false">
      <c r="B463" s="141"/>
      <c r="C463" s="170" t="str">
        <f aca="false">IF(D463&lt;&gt;"",C462+1,"")</f>
        <v/>
      </c>
      <c r="D463" s="171"/>
      <c r="E463" s="171"/>
      <c r="F463" s="172" t="s">
        <v>114</v>
      </c>
      <c r="G463" s="173"/>
      <c r="H463" s="174"/>
      <c r="I463" s="144"/>
    </row>
    <row r="464" customFormat="false" ht="13" hidden="false" customHeight="false" outlineLevel="0" collapsed="false">
      <c r="B464" s="141"/>
      <c r="C464" s="170" t="str">
        <f aca="false">IF(D464&lt;&gt;"",C463+1,"")</f>
        <v/>
      </c>
      <c r="D464" s="171"/>
      <c r="E464" s="171"/>
      <c r="F464" s="172" t="s">
        <v>114</v>
      </c>
      <c r="G464" s="173"/>
      <c r="H464" s="174"/>
      <c r="I464" s="144"/>
    </row>
    <row r="465" customFormat="false" ht="13" hidden="false" customHeight="false" outlineLevel="0" collapsed="false">
      <c r="B465" s="141"/>
      <c r="C465" s="170" t="str">
        <f aca="false">IF(D465&lt;&gt;"",C464+1,"")</f>
        <v/>
      </c>
      <c r="D465" s="171"/>
      <c r="E465" s="171"/>
      <c r="F465" s="172" t="s">
        <v>114</v>
      </c>
      <c r="G465" s="173"/>
      <c r="H465" s="174"/>
      <c r="I465" s="144"/>
    </row>
    <row r="466" customFormat="false" ht="13" hidden="false" customHeight="false" outlineLevel="0" collapsed="false">
      <c r="B466" s="141"/>
      <c r="C466" s="170" t="str">
        <f aca="false">IF(D466&lt;&gt;"",C465+1,"")</f>
        <v/>
      </c>
      <c r="D466" s="171"/>
      <c r="E466" s="171"/>
      <c r="F466" s="172" t="s">
        <v>114</v>
      </c>
      <c r="G466" s="173"/>
      <c r="H466" s="174"/>
      <c r="I466" s="144"/>
    </row>
    <row r="467" customFormat="false" ht="13" hidden="false" customHeight="false" outlineLevel="0" collapsed="false">
      <c r="B467" s="141"/>
      <c r="C467" s="170" t="str">
        <f aca="false">IF(D467&lt;&gt;"",C466+1,"")</f>
        <v/>
      </c>
      <c r="D467" s="171"/>
      <c r="E467" s="171"/>
      <c r="F467" s="172" t="s">
        <v>114</v>
      </c>
      <c r="G467" s="173"/>
      <c r="H467" s="174"/>
      <c r="I467" s="144"/>
    </row>
    <row r="468" customFormat="false" ht="13" hidden="false" customHeight="false" outlineLevel="0" collapsed="false">
      <c r="B468" s="141"/>
      <c r="C468" s="170" t="str">
        <f aca="false">IF(D468&lt;&gt;"",C467+1,"")</f>
        <v/>
      </c>
      <c r="D468" s="171"/>
      <c r="E468" s="171"/>
      <c r="F468" s="172" t="s">
        <v>114</v>
      </c>
      <c r="G468" s="173"/>
      <c r="H468" s="174"/>
      <c r="I468" s="144"/>
    </row>
    <row r="469" customFormat="false" ht="13" hidden="false" customHeight="false" outlineLevel="0" collapsed="false">
      <c r="B469" s="141"/>
      <c r="C469" s="170" t="str">
        <f aca="false">IF(D469&lt;&gt;"",C468+1,"")</f>
        <v/>
      </c>
      <c r="D469" s="171"/>
      <c r="E469" s="171"/>
      <c r="F469" s="172" t="s">
        <v>114</v>
      </c>
      <c r="G469" s="173"/>
      <c r="H469" s="174"/>
      <c r="I469" s="144"/>
    </row>
    <row r="470" customFormat="false" ht="13" hidden="false" customHeight="false" outlineLevel="0" collapsed="false">
      <c r="B470" s="141"/>
      <c r="C470" s="170" t="str">
        <f aca="false">IF(D470&lt;&gt;"",C469+1,"")</f>
        <v/>
      </c>
      <c r="D470" s="171"/>
      <c r="E470" s="171"/>
      <c r="F470" s="172" t="s">
        <v>114</v>
      </c>
      <c r="G470" s="173"/>
      <c r="H470" s="174"/>
      <c r="I470" s="144"/>
    </row>
    <row r="471" customFormat="false" ht="13" hidden="false" customHeight="false" outlineLevel="0" collapsed="false">
      <c r="B471" s="141"/>
      <c r="C471" s="170" t="str">
        <f aca="false">IF(D471&lt;&gt;"",C470+1,"")</f>
        <v/>
      </c>
      <c r="D471" s="171"/>
      <c r="E471" s="171"/>
      <c r="F471" s="172" t="s">
        <v>114</v>
      </c>
      <c r="G471" s="173"/>
      <c r="H471" s="174"/>
      <c r="I471" s="144"/>
    </row>
    <row r="472" customFormat="false" ht="13" hidden="false" customHeight="false" outlineLevel="0" collapsed="false">
      <c r="B472" s="141"/>
      <c r="C472" s="170" t="str">
        <f aca="false">IF(D472&lt;&gt;"",C471+1,"")</f>
        <v/>
      </c>
      <c r="D472" s="171"/>
      <c r="E472" s="171"/>
      <c r="F472" s="172" t="s">
        <v>114</v>
      </c>
      <c r="G472" s="173"/>
      <c r="H472" s="174"/>
      <c r="I472" s="144"/>
    </row>
    <row r="473" customFormat="false" ht="13" hidden="false" customHeight="false" outlineLevel="0" collapsed="false">
      <c r="B473" s="141"/>
      <c r="C473" s="170" t="str">
        <f aca="false">IF(D473&lt;&gt;"",C472+1,"")</f>
        <v/>
      </c>
      <c r="D473" s="171"/>
      <c r="E473" s="171"/>
      <c r="F473" s="172" t="s">
        <v>114</v>
      </c>
      <c r="G473" s="173"/>
      <c r="H473" s="174"/>
      <c r="I473" s="144"/>
    </row>
    <row r="474" customFormat="false" ht="13" hidden="false" customHeight="false" outlineLevel="0" collapsed="false">
      <c r="B474" s="141"/>
      <c r="C474" s="170" t="str">
        <f aca="false">IF(D474&lt;&gt;"",C473+1,"")</f>
        <v/>
      </c>
      <c r="D474" s="171"/>
      <c r="E474" s="171"/>
      <c r="F474" s="172" t="s">
        <v>114</v>
      </c>
      <c r="G474" s="173"/>
      <c r="H474" s="174"/>
      <c r="I474" s="144"/>
    </row>
    <row r="475" customFormat="false" ht="13" hidden="false" customHeight="false" outlineLevel="0" collapsed="false">
      <c r="B475" s="141"/>
      <c r="C475" s="170" t="str">
        <f aca="false">IF(D475&lt;&gt;"",C474+1,"")</f>
        <v/>
      </c>
      <c r="D475" s="171"/>
      <c r="E475" s="171"/>
      <c r="F475" s="172" t="s">
        <v>114</v>
      </c>
      <c r="G475" s="173"/>
      <c r="H475" s="174"/>
      <c r="I475" s="144"/>
    </row>
    <row r="476" customFormat="false" ht="13" hidden="false" customHeight="false" outlineLevel="0" collapsed="false">
      <c r="B476" s="141"/>
      <c r="C476" s="170" t="str">
        <f aca="false">IF(D476&lt;&gt;"",C475+1,"")</f>
        <v/>
      </c>
      <c r="D476" s="171"/>
      <c r="E476" s="171"/>
      <c r="F476" s="172" t="s">
        <v>114</v>
      </c>
      <c r="G476" s="173"/>
      <c r="H476" s="174"/>
      <c r="I476" s="144"/>
    </row>
    <row r="477" customFormat="false" ht="13" hidden="false" customHeight="false" outlineLevel="0" collapsed="false">
      <c r="B477" s="141"/>
      <c r="C477" s="170" t="str">
        <f aca="false">IF(D477&lt;&gt;"",C476+1,"")</f>
        <v/>
      </c>
      <c r="D477" s="171"/>
      <c r="E477" s="171"/>
      <c r="F477" s="172" t="s">
        <v>114</v>
      </c>
      <c r="G477" s="173"/>
      <c r="H477" s="174"/>
      <c r="I477" s="144"/>
    </row>
    <row r="478" customFormat="false" ht="13" hidden="false" customHeight="false" outlineLevel="0" collapsed="false">
      <c r="B478" s="141"/>
      <c r="C478" s="170" t="str">
        <f aca="false">IF(D478&lt;&gt;"",C477+1,"")</f>
        <v/>
      </c>
      <c r="D478" s="171"/>
      <c r="E478" s="171"/>
      <c r="F478" s="172" t="s">
        <v>114</v>
      </c>
      <c r="G478" s="173"/>
      <c r="H478" s="174"/>
      <c r="I478" s="144"/>
    </row>
    <row r="479" customFormat="false" ht="13" hidden="false" customHeight="false" outlineLevel="0" collapsed="false">
      <c r="B479" s="141"/>
      <c r="C479" s="170" t="str">
        <f aca="false">IF(D479&lt;&gt;"",C478+1,"")</f>
        <v/>
      </c>
      <c r="D479" s="171"/>
      <c r="E479" s="171"/>
      <c r="F479" s="172" t="s">
        <v>114</v>
      </c>
      <c r="G479" s="173"/>
      <c r="H479" s="174"/>
      <c r="I479" s="144"/>
    </row>
    <row r="480" customFormat="false" ht="13" hidden="false" customHeight="false" outlineLevel="0" collapsed="false">
      <c r="B480" s="141"/>
      <c r="C480" s="170" t="str">
        <f aca="false">IF(D480&lt;&gt;"",C479+1,"")</f>
        <v/>
      </c>
      <c r="D480" s="171"/>
      <c r="E480" s="171"/>
      <c r="F480" s="172" t="s">
        <v>114</v>
      </c>
      <c r="G480" s="173"/>
      <c r="H480" s="174"/>
      <c r="I480" s="144"/>
    </row>
    <row r="481" customFormat="false" ht="13" hidden="false" customHeight="false" outlineLevel="0" collapsed="false">
      <c r="B481" s="141"/>
      <c r="C481" s="170" t="str">
        <f aca="false">IF(D481&lt;&gt;"",C480+1,"")</f>
        <v/>
      </c>
      <c r="D481" s="171"/>
      <c r="E481" s="171"/>
      <c r="F481" s="172" t="s">
        <v>114</v>
      </c>
      <c r="G481" s="173"/>
      <c r="H481" s="174"/>
      <c r="I481" s="144"/>
    </row>
    <row r="482" customFormat="false" ht="13" hidden="false" customHeight="false" outlineLevel="0" collapsed="false">
      <c r="B482" s="141"/>
      <c r="C482" s="170" t="str">
        <f aca="false">IF(D482&lt;&gt;"",C481+1,"")</f>
        <v/>
      </c>
      <c r="D482" s="171"/>
      <c r="E482" s="171"/>
      <c r="F482" s="172" t="s">
        <v>114</v>
      </c>
      <c r="G482" s="173"/>
      <c r="H482" s="174"/>
      <c r="I482" s="144"/>
    </row>
    <row r="483" customFormat="false" ht="13" hidden="false" customHeight="false" outlineLevel="0" collapsed="false">
      <c r="B483" s="141"/>
      <c r="C483" s="170" t="str">
        <f aca="false">IF(D483&lt;&gt;"",C482+1,"")</f>
        <v/>
      </c>
      <c r="D483" s="171"/>
      <c r="E483" s="171"/>
      <c r="F483" s="172" t="s">
        <v>114</v>
      </c>
      <c r="G483" s="173"/>
      <c r="H483" s="174"/>
      <c r="I483" s="144"/>
    </row>
    <row r="484" customFormat="false" ht="13" hidden="false" customHeight="false" outlineLevel="0" collapsed="false">
      <c r="B484" s="141"/>
      <c r="C484" s="170" t="str">
        <f aca="false">IF(D484&lt;&gt;"",C483+1,"")</f>
        <v/>
      </c>
      <c r="D484" s="171"/>
      <c r="E484" s="171"/>
      <c r="F484" s="172" t="s">
        <v>114</v>
      </c>
      <c r="G484" s="173"/>
      <c r="H484" s="174"/>
      <c r="I484" s="144"/>
    </row>
    <row r="485" customFormat="false" ht="13" hidden="false" customHeight="false" outlineLevel="0" collapsed="false">
      <c r="B485" s="141"/>
      <c r="C485" s="170" t="str">
        <f aca="false">IF(D485&lt;&gt;"",C484+1,"")</f>
        <v/>
      </c>
      <c r="D485" s="171"/>
      <c r="E485" s="171"/>
      <c r="F485" s="172" t="s">
        <v>114</v>
      </c>
      <c r="G485" s="173"/>
      <c r="H485" s="174"/>
      <c r="I485" s="144"/>
    </row>
    <row r="486" customFormat="false" ht="13" hidden="false" customHeight="false" outlineLevel="0" collapsed="false">
      <c r="B486" s="141"/>
      <c r="C486" s="170" t="str">
        <f aca="false">IF(D486&lt;&gt;"",C485+1,"")</f>
        <v/>
      </c>
      <c r="D486" s="171"/>
      <c r="E486" s="171"/>
      <c r="F486" s="172" t="s">
        <v>114</v>
      </c>
      <c r="G486" s="173"/>
      <c r="H486" s="174"/>
      <c r="I486" s="144"/>
    </row>
    <row r="487" customFormat="false" ht="13" hidden="false" customHeight="false" outlineLevel="0" collapsed="false">
      <c r="B487" s="141"/>
      <c r="C487" s="170" t="str">
        <f aca="false">IF(D487&lt;&gt;"",C486+1,"")</f>
        <v/>
      </c>
      <c r="D487" s="171"/>
      <c r="E487" s="171"/>
      <c r="F487" s="172" t="s">
        <v>114</v>
      </c>
      <c r="G487" s="173"/>
      <c r="H487" s="174"/>
      <c r="I487" s="144"/>
    </row>
    <row r="488" customFormat="false" ht="13" hidden="false" customHeight="false" outlineLevel="0" collapsed="false">
      <c r="B488" s="141"/>
      <c r="C488" s="170" t="str">
        <f aca="false">IF(D488&lt;&gt;"",C487+1,"")</f>
        <v/>
      </c>
      <c r="D488" s="171"/>
      <c r="E488" s="171"/>
      <c r="F488" s="172" t="s">
        <v>114</v>
      </c>
      <c r="G488" s="173"/>
      <c r="H488" s="174"/>
      <c r="I488" s="144"/>
    </row>
    <row r="489" customFormat="false" ht="13" hidden="false" customHeight="false" outlineLevel="0" collapsed="false">
      <c r="B489" s="141"/>
      <c r="C489" s="170" t="str">
        <f aca="false">IF(D489&lt;&gt;"",C488+1,"")</f>
        <v/>
      </c>
      <c r="D489" s="171"/>
      <c r="E489" s="171"/>
      <c r="F489" s="172" t="s">
        <v>114</v>
      </c>
      <c r="G489" s="173"/>
      <c r="H489" s="174"/>
      <c r="I489" s="144"/>
    </row>
    <row r="490" customFormat="false" ht="13" hidden="false" customHeight="false" outlineLevel="0" collapsed="false">
      <c r="B490" s="141"/>
      <c r="C490" s="170" t="str">
        <f aca="false">IF(D490&lt;&gt;"",C489+1,"")</f>
        <v/>
      </c>
      <c r="D490" s="171"/>
      <c r="E490" s="171"/>
      <c r="F490" s="172" t="s">
        <v>114</v>
      </c>
      <c r="G490" s="173"/>
      <c r="H490" s="174"/>
      <c r="I490" s="144"/>
    </row>
    <row r="491" customFormat="false" ht="13" hidden="false" customHeight="false" outlineLevel="0" collapsed="false">
      <c r="B491" s="141"/>
      <c r="C491" s="170" t="str">
        <f aca="false">IF(D491&lt;&gt;"",C490+1,"")</f>
        <v/>
      </c>
      <c r="D491" s="171"/>
      <c r="E491" s="171"/>
      <c r="F491" s="172" t="s">
        <v>114</v>
      </c>
      <c r="G491" s="173"/>
      <c r="H491" s="174"/>
      <c r="I491" s="144"/>
    </row>
    <row r="492" customFormat="false" ht="13" hidden="false" customHeight="false" outlineLevel="0" collapsed="false">
      <c r="B492" s="141"/>
      <c r="C492" s="170" t="str">
        <f aca="false">IF(D492&lt;&gt;"",C491+1,"")</f>
        <v/>
      </c>
      <c r="D492" s="171"/>
      <c r="E492" s="171"/>
      <c r="F492" s="172" t="s">
        <v>114</v>
      </c>
      <c r="G492" s="173"/>
      <c r="H492" s="174"/>
      <c r="I492" s="144"/>
    </row>
    <row r="493" customFormat="false" ht="13" hidden="false" customHeight="false" outlineLevel="0" collapsed="false">
      <c r="B493" s="141"/>
      <c r="C493" s="170" t="str">
        <f aca="false">IF(D493&lt;&gt;"",C492+1,"")</f>
        <v/>
      </c>
      <c r="D493" s="171"/>
      <c r="E493" s="171"/>
      <c r="F493" s="172" t="s">
        <v>114</v>
      </c>
      <c r="G493" s="173"/>
      <c r="H493" s="174"/>
      <c r="I493" s="144"/>
    </row>
    <row r="494" customFormat="false" ht="13" hidden="false" customHeight="false" outlineLevel="0" collapsed="false">
      <c r="B494" s="141"/>
      <c r="C494" s="170" t="str">
        <f aca="false">IF(D494&lt;&gt;"",C493+1,"")</f>
        <v/>
      </c>
      <c r="D494" s="171"/>
      <c r="E494" s="171"/>
      <c r="F494" s="172" t="s">
        <v>114</v>
      </c>
      <c r="G494" s="173"/>
      <c r="H494" s="174"/>
      <c r="I494" s="144"/>
    </row>
    <row r="495" customFormat="false" ht="13" hidden="false" customHeight="false" outlineLevel="0" collapsed="false">
      <c r="B495" s="141"/>
      <c r="C495" s="170" t="str">
        <f aca="false">IF(D495&lt;&gt;"",C494+1,"")</f>
        <v/>
      </c>
      <c r="D495" s="171"/>
      <c r="E495" s="171"/>
      <c r="F495" s="172" t="s">
        <v>114</v>
      </c>
      <c r="G495" s="173"/>
      <c r="H495" s="174"/>
      <c r="I495" s="144"/>
    </row>
    <row r="496" customFormat="false" ht="13" hidden="false" customHeight="false" outlineLevel="0" collapsed="false">
      <c r="B496" s="141"/>
      <c r="C496" s="170" t="str">
        <f aca="false">IF(D496&lt;&gt;"",C495+1,"")</f>
        <v/>
      </c>
      <c r="D496" s="171"/>
      <c r="E496" s="171"/>
      <c r="F496" s="172" t="s">
        <v>114</v>
      </c>
      <c r="G496" s="173"/>
      <c r="H496" s="174"/>
      <c r="I496" s="144"/>
    </row>
    <row r="497" customFormat="false" ht="13" hidden="false" customHeight="false" outlineLevel="0" collapsed="false">
      <c r="B497" s="141"/>
      <c r="C497" s="170" t="str">
        <f aca="false">IF(D497&lt;&gt;"",C496+1,"")</f>
        <v/>
      </c>
      <c r="D497" s="171"/>
      <c r="E497" s="171"/>
      <c r="F497" s="172" t="s">
        <v>114</v>
      </c>
      <c r="G497" s="173"/>
      <c r="H497" s="174"/>
      <c r="I497" s="144"/>
    </row>
    <row r="498" customFormat="false" ht="13" hidden="false" customHeight="false" outlineLevel="0" collapsed="false">
      <c r="B498" s="141"/>
      <c r="C498" s="170" t="str">
        <f aca="false">IF(D498&lt;&gt;"",C497+1,"")</f>
        <v/>
      </c>
      <c r="D498" s="171"/>
      <c r="E498" s="171"/>
      <c r="F498" s="172" t="s">
        <v>114</v>
      </c>
      <c r="G498" s="173"/>
      <c r="H498" s="174"/>
      <c r="I498" s="144"/>
    </row>
    <row r="499" customFormat="false" ht="13" hidden="false" customHeight="false" outlineLevel="0" collapsed="false">
      <c r="B499" s="141"/>
      <c r="C499" s="170" t="str">
        <f aca="false">IF(D499&lt;&gt;"",C498+1,"")</f>
        <v/>
      </c>
      <c r="D499" s="171"/>
      <c r="E499" s="171"/>
      <c r="F499" s="172" t="s">
        <v>114</v>
      </c>
      <c r="G499" s="173"/>
      <c r="H499" s="174"/>
      <c r="I499" s="144"/>
    </row>
    <row r="500" customFormat="false" ht="13" hidden="false" customHeight="false" outlineLevel="0" collapsed="false">
      <c r="B500" s="141"/>
      <c r="C500" s="170" t="str">
        <f aca="false">IF(D500&lt;&gt;"",C499+1,"")</f>
        <v/>
      </c>
      <c r="D500" s="171"/>
      <c r="E500" s="171"/>
      <c r="F500" s="172" t="s">
        <v>114</v>
      </c>
      <c r="G500" s="173"/>
      <c r="H500" s="174"/>
      <c r="I500" s="144"/>
    </row>
    <row r="501" customFormat="false" ht="13" hidden="false" customHeight="false" outlineLevel="0" collapsed="false">
      <c r="B501" s="141"/>
      <c r="C501" s="170" t="str">
        <f aca="false">IF(D501&lt;&gt;"",C500+1,"")</f>
        <v/>
      </c>
      <c r="D501" s="171"/>
      <c r="E501" s="171"/>
      <c r="F501" s="172" t="s">
        <v>114</v>
      </c>
      <c r="G501" s="173"/>
      <c r="H501" s="174"/>
      <c r="I501" s="144"/>
    </row>
    <row r="502" customFormat="false" ht="13" hidden="false" customHeight="false" outlineLevel="0" collapsed="false">
      <c r="B502" s="141"/>
      <c r="C502" s="170" t="str">
        <f aca="false">IF(D502&lt;&gt;"",C501+1,"")</f>
        <v/>
      </c>
      <c r="D502" s="171"/>
      <c r="E502" s="171"/>
      <c r="F502" s="172" t="s">
        <v>114</v>
      </c>
      <c r="G502" s="173"/>
      <c r="H502" s="174"/>
      <c r="I502" s="144"/>
    </row>
    <row r="503" customFormat="false" ht="13" hidden="false" customHeight="false" outlineLevel="0" collapsed="false">
      <c r="B503" s="141"/>
      <c r="C503" s="170" t="str">
        <f aca="false">IF(D503&lt;&gt;"",C502+1,"")</f>
        <v/>
      </c>
      <c r="D503" s="171"/>
      <c r="E503" s="171"/>
      <c r="F503" s="172" t="s">
        <v>114</v>
      </c>
      <c r="G503" s="173"/>
      <c r="H503" s="174"/>
      <c r="I503" s="144"/>
    </row>
    <row r="504" customFormat="false" ht="13" hidden="false" customHeight="false" outlineLevel="0" collapsed="false">
      <c r="B504" s="141"/>
      <c r="C504" s="170" t="str">
        <f aca="false">IF(D504&lt;&gt;"",C503+1,"")</f>
        <v/>
      </c>
      <c r="D504" s="171"/>
      <c r="E504" s="171"/>
      <c r="F504" s="172" t="s">
        <v>114</v>
      </c>
      <c r="G504" s="173"/>
      <c r="H504" s="174"/>
      <c r="I504" s="144"/>
    </row>
    <row r="505" customFormat="false" ht="13" hidden="false" customHeight="false" outlineLevel="0" collapsed="false">
      <c r="B505" s="141"/>
      <c r="C505" s="170" t="str">
        <f aca="false">IF(D505&lt;&gt;"",C504+1,"")</f>
        <v/>
      </c>
      <c r="D505" s="171"/>
      <c r="E505" s="171"/>
      <c r="F505" s="172" t="s">
        <v>114</v>
      </c>
      <c r="G505" s="173"/>
      <c r="H505" s="174"/>
      <c r="I505" s="144"/>
    </row>
    <row r="506" customFormat="false" ht="13" hidden="false" customHeight="false" outlineLevel="0" collapsed="false">
      <c r="B506" s="141"/>
      <c r="C506" s="170" t="str">
        <f aca="false">IF(D506&lt;&gt;"",C505+1,"")</f>
        <v/>
      </c>
      <c r="D506" s="171"/>
      <c r="E506" s="171"/>
      <c r="F506" s="172" t="s">
        <v>114</v>
      </c>
      <c r="G506" s="173"/>
      <c r="H506" s="174"/>
      <c r="I506" s="144"/>
    </row>
    <row r="507" customFormat="false" ht="13" hidden="false" customHeight="false" outlineLevel="0" collapsed="false">
      <c r="B507" s="141"/>
      <c r="C507" s="170" t="str">
        <f aca="false">IF(D507&lt;&gt;"",C506+1,"")</f>
        <v/>
      </c>
      <c r="D507" s="171"/>
      <c r="E507" s="171"/>
      <c r="F507" s="172" t="s">
        <v>114</v>
      </c>
      <c r="G507" s="173"/>
      <c r="H507" s="174"/>
      <c r="I507" s="144"/>
    </row>
    <row r="508" customFormat="false" ht="13" hidden="false" customHeight="false" outlineLevel="0" collapsed="false">
      <c r="B508" s="141"/>
      <c r="C508" s="170" t="str">
        <f aca="false">IF(D508&lt;&gt;"",C507+1,"")</f>
        <v/>
      </c>
      <c r="D508" s="171"/>
      <c r="E508" s="171"/>
      <c r="F508" s="172" t="s">
        <v>114</v>
      </c>
      <c r="G508" s="173"/>
      <c r="H508" s="174"/>
      <c r="I508" s="144"/>
    </row>
    <row r="509" customFormat="false" ht="13" hidden="false" customHeight="false" outlineLevel="0" collapsed="false">
      <c r="B509" s="141"/>
      <c r="C509" s="170" t="str">
        <f aca="false">IF(D509&lt;&gt;"",C508+1,"")</f>
        <v/>
      </c>
      <c r="D509" s="171"/>
      <c r="E509" s="171"/>
      <c r="F509" s="172" t="s">
        <v>114</v>
      </c>
      <c r="G509" s="173"/>
      <c r="H509" s="174"/>
      <c r="I509" s="144"/>
    </row>
    <row r="510" customFormat="false" ht="13" hidden="false" customHeight="false" outlineLevel="0" collapsed="false">
      <c r="B510" s="141"/>
      <c r="C510" s="170" t="str">
        <f aca="false">IF(D510&lt;&gt;"",C509+1,"")</f>
        <v/>
      </c>
      <c r="D510" s="171"/>
      <c r="E510" s="171"/>
      <c r="F510" s="172" t="s">
        <v>114</v>
      </c>
      <c r="G510" s="173"/>
      <c r="H510" s="174"/>
      <c r="I510" s="144"/>
    </row>
    <row r="511" customFormat="false" ht="13" hidden="false" customHeight="false" outlineLevel="0" collapsed="false">
      <c r="B511" s="141"/>
      <c r="C511" s="170" t="str">
        <f aca="false">IF(D511&lt;&gt;"",C510+1,"")</f>
        <v/>
      </c>
      <c r="D511" s="171"/>
      <c r="E511" s="171"/>
      <c r="F511" s="172" t="s">
        <v>114</v>
      </c>
      <c r="G511" s="173"/>
      <c r="H511" s="174"/>
      <c r="I511" s="144"/>
    </row>
    <row r="512" customFormat="false" ht="13" hidden="false" customHeight="false" outlineLevel="0" collapsed="false">
      <c r="B512" s="141"/>
      <c r="C512" s="170" t="str">
        <f aca="false">IF(D512&lt;&gt;"",C511+1,"")</f>
        <v/>
      </c>
      <c r="D512" s="171"/>
      <c r="E512" s="171"/>
      <c r="F512" s="172" t="s">
        <v>114</v>
      </c>
      <c r="G512" s="173"/>
      <c r="H512" s="174"/>
      <c r="I512" s="144"/>
    </row>
    <row r="513" customFormat="false" ht="13" hidden="false" customHeight="false" outlineLevel="0" collapsed="false">
      <c r="B513" s="141"/>
      <c r="C513" s="170" t="str">
        <f aca="false">IF(D513&lt;&gt;"",C512+1,"")</f>
        <v/>
      </c>
      <c r="D513" s="171"/>
      <c r="E513" s="171"/>
      <c r="F513" s="172" t="s">
        <v>114</v>
      </c>
      <c r="G513" s="173"/>
      <c r="H513" s="174"/>
      <c r="I513" s="144"/>
    </row>
    <row r="514" customFormat="false" ht="13" hidden="false" customHeight="false" outlineLevel="0" collapsed="false">
      <c r="B514" s="141"/>
      <c r="C514" s="170" t="str">
        <f aca="false">IF(D514&lt;&gt;"",C513+1,"")</f>
        <v/>
      </c>
      <c r="D514" s="171"/>
      <c r="E514" s="171"/>
      <c r="F514" s="172" t="s">
        <v>114</v>
      </c>
      <c r="G514" s="173"/>
      <c r="H514" s="174"/>
      <c r="I514" s="144"/>
    </row>
    <row r="515" customFormat="false" ht="13" hidden="false" customHeight="false" outlineLevel="0" collapsed="false">
      <c r="B515" s="141"/>
      <c r="C515" s="170" t="str">
        <f aca="false">IF(D515&lt;&gt;"",C514+1,"")</f>
        <v/>
      </c>
      <c r="D515" s="171"/>
      <c r="E515" s="171"/>
      <c r="F515" s="172" t="s">
        <v>114</v>
      </c>
      <c r="G515" s="173"/>
      <c r="H515" s="174"/>
      <c r="I515" s="144"/>
    </row>
    <row r="516" customFormat="false" ht="13" hidden="false" customHeight="false" outlineLevel="0" collapsed="false">
      <c r="B516" s="141"/>
      <c r="C516" s="170" t="str">
        <f aca="false">IF(D516&lt;&gt;"",C515+1,"")</f>
        <v/>
      </c>
      <c r="D516" s="171"/>
      <c r="E516" s="171"/>
      <c r="F516" s="172" t="s">
        <v>114</v>
      </c>
      <c r="G516" s="173"/>
      <c r="H516" s="174"/>
      <c r="I516" s="144"/>
    </row>
    <row r="517" customFormat="false" ht="13" hidden="false" customHeight="false" outlineLevel="0" collapsed="false">
      <c r="B517" s="141"/>
      <c r="C517" s="170" t="str">
        <f aca="false">IF(D517&lt;&gt;"",C516+1,"")</f>
        <v/>
      </c>
      <c r="D517" s="171"/>
      <c r="E517" s="171"/>
      <c r="F517" s="172" t="s">
        <v>114</v>
      </c>
      <c r="G517" s="173"/>
      <c r="H517" s="174"/>
      <c r="I517" s="144"/>
    </row>
    <row r="518" customFormat="false" ht="13" hidden="false" customHeight="false" outlineLevel="0" collapsed="false">
      <c r="B518" s="141"/>
      <c r="C518" s="170" t="str">
        <f aca="false">IF(D518&lt;&gt;"",C517+1,"")</f>
        <v/>
      </c>
      <c r="D518" s="171"/>
      <c r="E518" s="171"/>
      <c r="F518" s="172" t="s">
        <v>114</v>
      </c>
      <c r="G518" s="173"/>
      <c r="H518" s="174"/>
      <c r="I518" s="144"/>
    </row>
    <row r="519" customFormat="false" ht="13" hidden="false" customHeight="false" outlineLevel="0" collapsed="false">
      <c r="B519" s="141"/>
      <c r="C519" s="170" t="str">
        <f aca="false">IF(D519&lt;&gt;"",C518+1,"")</f>
        <v/>
      </c>
      <c r="D519" s="171"/>
      <c r="E519" s="171"/>
      <c r="F519" s="172" t="s">
        <v>114</v>
      </c>
      <c r="G519" s="173"/>
      <c r="H519" s="174"/>
      <c r="I519" s="144"/>
    </row>
    <row r="520" customFormat="false" ht="13" hidden="false" customHeight="false" outlineLevel="0" collapsed="false">
      <c r="B520" s="141"/>
      <c r="C520" s="170" t="str">
        <f aca="false">IF(D520&lt;&gt;"",C519+1,"")</f>
        <v/>
      </c>
      <c r="D520" s="171"/>
      <c r="E520" s="171"/>
      <c r="F520" s="172" t="s">
        <v>114</v>
      </c>
      <c r="G520" s="173"/>
      <c r="H520" s="174"/>
      <c r="I520" s="144"/>
    </row>
    <row r="521" customFormat="false" ht="13" hidden="false" customHeight="false" outlineLevel="0" collapsed="false">
      <c r="B521" s="141"/>
      <c r="C521" s="170" t="str">
        <f aca="false">IF(D521&lt;&gt;"",C520+1,"")</f>
        <v/>
      </c>
      <c r="D521" s="171"/>
      <c r="E521" s="171"/>
      <c r="F521" s="172" t="s">
        <v>114</v>
      </c>
      <c r="G521" s="173"/>
      <c r="H521" s="174"/>
      <c r="I521" s="144"/>
    </row>
    <row r="522" customFormat="false" ht="13" hidden="false" customHeight="false" outlineLevel="0" collapsed="false">
      <c r="B522" s="141"/>
      <c r="C522" s="170" t="str">
        <f aca="false">IF(D522&lt;&gt;"",C521+1,"")</f>
        <v/>
      </c>
      <c r="D522" s="171"/>
      <c r="E522" s="171"/>
      <c r="F522" s="172" t="s">
        <v>114</v>
      </c>
      <c r="G522" s="173"/>
      <c r="H522" s="174"/>
      <c r="I522" s="144"/>
    </row>
    <row r="523" customFormat="false" ht="13" hidden="false" customHeight="false" outlineLevel="0" collapsed="false">
      <c r="B523" s="141"/>
      <c r="C523" s="170" t="str">
        <f aca="false">IF(D523&lt;&gt;"",C522+1,"")</f>
        <v/>
      </c>
      <c r="D523" s="171"/>
      <c r="E523" s="171"/>
      <c r="F523" s="172" t="s">
        <v>114</v>
      </c>
      <c r="G523" s="173"/>
      <c r="H523" s="174"/>
      <c r="I523" s="144"/>
    </row>
    <row r="524" customFormat="false" ht="13" hidden="false" customHeight="false" outlineLevel="0" collapsed="false">
      <c r="B524" s="141"/>
      <c r="C524" s="170" t="str">
        <f aca="false">IF(D524&lt;&gt;"",C523+1,"")</f>
        <v/>
      </c>
      <c r="D524" s="171"/>
      <c r="E524" s="171"/>
      <c r="F524" s="172" t="s">
        <v>114</v>
      </c>
      <c r="G524" s="173"/>
      <c r="H524" s="174"/>
      <c r="I524" s="144"/>
    </row>
    <row r="525" customFormat="false" ht="13" hidden="false" customHeight="false" outlineLevel="0" collapsed="false">
      <c r="B525" s="141"/>
      <c r="C525" s="170" t="str">
        <f aca="false">IF(D525&lt;&gt;"",C524+1,"")</f>
        <v/>
      </c>
      <c r="D525" s="171"/>
      <c r="E525" s="171"/>
      <c r="F525" s="172" t="s">
        <v>114</v>
      </c>
      <c r="G525" s="173"/>
      <c r="H525" s="174"/>
      <c r="I525" s="144"/>
    </row>
    <row r="526" customFormat="false" ht="13" hidden="false" customHeight="false" outlineLevel="0" collapsed="false">
      <c r="B526" s="141"/>
      <c r="C526" s="170" t="str">
        <f aca="false">IF(D526&lt;&gt;"",C525+1,"")</f>
        <v/>
      </c>
      <c r="D526" s="171"/>
      <c r="E526" s="171"/>
      <c r="F526" s="172" t="s">
        <v>114</v>
      </c>
      <c r="G526" s="173"/>
      <c r="H526" s="174"/>
      <c r="I526" s="144"/>
    </row>
    <row r="527" customFormat="false" ht="13" hidden="false" customHeight="false" outlineLevel="0" collapsed="false">
      <c r="B527" s="141"/>
      <c r="C527" s="170" t="str">
        <f aca="false">IF(D527&lt;&gt;"",C526+1,"")</f>
        <v/>
      </c>
      <c r="D527" s="171"/>
      <c r="E527" s="171"/>
      <c r="F527" s="172" t="s">
        <v>114</v>
      </c>
      <c r="G527" s="173"/>
      <c r="H527" s="174"/>
      <c r="I527" s="144"/>
    </row>
    <row r="528" customFormat="false" ht="13" hidden="false" customHeight="false" outlineLevel="0" collapsed="false">
      <c r="B528" s="141"/>
      <c r="C528" s="170" t="str">
        <f aca="false">IF(D528&lt;&gt;"",C527+1,"")</f>
        <v/>
      </c>
      <c r="D528" s="171"/>
      <c r="E528" s="171"/>
      <c r="F528" s="172" t="s">
        <v>114</v>
      </c>
      <c r="G528" s="173"/>
      <c r="H528" s="174"/>
      <c r="I528" s="144"/>
    </row>
    <row r="529" customFormat="false" ht="13" hidden="false" customHeight="false" outlineLevel="0" collapsed="false">
      <c r="B529" s="141"/>
      <c r="C529" s="170" t="str">
        <f aca="false">IF(D529&lt;&gt;"",C528+1,"")</f>
        <v/>
      </c>
      <c r="D529" s="171"/>
      <c r="E529" s="171"/>
      <c r="F529" s="172" t="s">
        <v>114</v>
      </c>
      <c r="G529" s="173"/>
      <c r="H529" s="174"/>
      <c r="I529" s="144"/>
    </row>
    <row r="530" customFormat="false" ht="13" hidden="false" customHeight="false" outlineLevel="0" collapsed="false">
      <c r="B530" s="141"/>
      <c r="C530" s="170" t="str">
        <f aca="false">IF(D530&lt;&gt;"",C529+1,"")</f>
        <v/>
      </c>
      <c r="D530" s="171"/>
      <c r="E530" s="171"/>
      <c r="F530" s="172" t="s">
        <v>114</v>
      </c>
      <c r="G530" s="173"/>
      <c r="H530" s="174"/>
      <c r="I530" s="144"/>
    </row>
    <row r="531" customFormat="false" ht="13" hidden="false" customHeight="false" outlineLevel="0" collapsed="false">
      <c r="B531" s="141"/>
      <c r="C531" s="170" t="str">
        <f aca="false">IF(D531&lt;&gt;"",C530+1,"")</f>
        <v/>
      </c>
      <c r="D531" s="171"/>
      <c r="E531" s="171"/>
      <c r="F531" s="172" t="s">
        <v>114</v>
      </c>
      <c r="G531" s="173"/>
      <c r="H531" s="174"/>
      <c r="I531" s="144"/>
    </row>
    <row r="532" customFormat="false" ht="13" hidden="false" customHeight="false" outlineLevel="0" collapsed="false">
      <c r="B532" s="141"/>
      <c r="C532" s="170" t="str">
        <f aca="false">IF(D532&lt;&gt;"",C531+1,"")</f>
        <v/>
      </c>
      <c r="D532" s="171"/>
      <c r="E532" s="171"/>
      <c r="F532" s="172" t="s">
        <v>114</v>
      </c>
      <c r="G532" s="173"/>
      <c r="H532" s="174"/>
      <c r="I532" s="144"/>
    </row>
    <row r="533" customFormat="false" ht="13" hidden="false" customHeight="false" outlineLevel="0" collapsed="false">
      <c r="B533" s="141"/>
      <c r="C533" s="170" t="str">
        <f aca="false">IF(D533&lt;&gt;"",C532+1,"")</f>
        <v/>
      </c>
      <c r="D533" s="171"/>
      <c r="E533" s="171"/>
      <c r="F533" s="172" t="s">
        <v>114</v>
      </c>
      <c r="G533" s="173"/>
      <c r="H533" s="174"/>
      <c r="I533" s="144"/>
    </row>
    <row r="534" customFormat="false" ht="13" hidden="false" customHeight="false" outlineLevel="0" collapsed="false">
      <c r="B534" s="141"/>
      <c r="C534" s="170" t="str">
        <f aca="false">IF(D534&lt;&gt;"",C533+1,"")</f>
        <v/>
      </c>
      <c r="D534" s="171"/>
      <c r="E534" s="171"/>
      <c r="F534" s="172" t="s">
        <v>114</v>
      </c>
      <c r="G534" s="173"/>
      <c r="H534" s="174"/>
      <c r="I534" s="144"/>
    </row>
    <row r="535" customFormat="false" ht="13" hidden="false" customHeight="false" outlineLevel="0" collapsed="false">
      <c r="B535" s="141"/>
      <c r="C535" s="170" t="str">
        <f aca="false">IF(D535&lt;&gt;"",C534+1,"")</f>
        <v/>
      </c>
      <c r="D535" s="171"/>
      <c r="E535" s="171"/>
      <c r="F535" s="172" t="s">
        <v>114</v>
      </c>
      <c r="G535" s="173"/>
      <c r="H535" s="174"/>
      <c r="I535" s="144"/>
    </row>
    <row r="536" customFormat="false" ht="13" hidden="false" customHeight="false" outlineLevel="0" collapsed="false">
      <c r="B536" s="141"/>
      <c r="C536" s="170" t="str">
        <f aca="false">IF(D536&lt;&gt;"",C535+1,"")</f>
        <v/>
      </c>
      <c r="D536" s="171"/>
      <c r="E536" s="171"/>
      <c r="F536" s="172" t="s">
        <v>114</v>
      </c>
      <c r="G536" s="173"/>
      <c r="H536" s="174"/>
      <c r="I536" s="144"/>
    </row>
    <row r="537" customFormat="false" ht="13" hidden="false" customHeight="false" outlineLevel="0" collapsed="false">
      <c r="B537" s="141"/>
      <c r="C537" s="170" t="str">
        <f aca="false">IF(D537&lt;&gt;"",C536+1,"")</f>
        <v/>
      </c>
      <c r="D537" s="171"/>
      <c r="E537" s="171"/>
      <c r="F537" s="172" t="s">
        <v>114</v>
      </c>
      <c r="G537" s="173"/>
      <c r="H537" s="174"/>
      <c r="I537" s="144"/>
    </row>
    <row r="538" customFormat="false" ht="13" hidden="false" customHeight="false" outlineLevel="0" collapsed="false">
      <c r="B538" s="141"/>
      <c r="C538" s="170" t="str">
        <f aca="false">IF(D538&lt;&gt;"",C537+1,"")</f>
        <v/>
      </c>
      <c r="D538" s="171"/>
      <c r="E538" s="171"/>
      <c r="F538" s="172" t="s">
        <v>114</v>
      </c>
      <c r="G538" s="173"/>
      <c r="H538" s="174"/>
      <c r="I538" s="144"/>
    </row>
    <row r="539" customFormat="false" ht="13" hidden="false" customHeight="false" outlineLevel="0" collapsed="false">
      <c r="B539" s="141"/>
      <c r="C539" s="170" t="str">
        <f aca="false">IF(D539&lt;&gt;"",C538+1,"")</f>
        <v/>
      </c>
      <c r="D539" s="171"/>
      <c r="E539" s="171"/>
      <c r="F539" s="172" t="s">
        <v>114</v>
      </c>
      <c r="G539" s="173"/>
      <c r="H539" s="174"/>
      <c r="I539" s="144"/>
    </row>
    <row r="540" customFormat="false" ht="13" hidden="false" customHeight="false" outlineLevel="0" collapsed="false">
      <c r="B540" s="141"/>
      <c r="C540" s="170" t="str">
        <f aca="false">IF(D540&lt;&gt;"",C539+1,"")</f>
        <v/>
      </c>
      <c r="D540" s="171"/>
      <c r="E540" s="171"/>
      <c r="F540" s="172" t="s">
        <v>114</v>
      </c>
      <c r="G540" s="173"/>
      <c r="H540" s="174"/>
      <c r="I540" s="144"/>
    </row>
    <row r="541" customFormat="false" ht="13" hidden="false" customHeight="false" outlineLevel="0" collapsed="false">
      <c r="B541" s="141"/>
      <c r="C541" s="170" t="str">
        <f aca="false">IF(D541&lt;&gt;"",C540+1,"")</f>
        <v/>
      </c>
      <c r="D541" s="171"/>
      <c r="E541" s="171"/>
      <c r="F541" s="172" t="s">
        <v>114</v>
      </c>
      <c r="G541" s="173"/>
      <c r="H541" s="174"/>
      <c r="I541" s="144"/>
    </row>
    <row r="542" customFormat="false" ht="13" hidden="false" customHeight="false" outlineLevel="0" collapsed="false">
      <c r="B542" s="141"/>
      <c r="C542" s="170" t="str">
        <f aca="false">IF(D542&lt;&gt;"",C541+1,"")</f>
        <v/>
      </c>
      <c r="D542" s="171"/>
      <c r="E542" s="171"/>
      <c r="F542" s="172" t="s">
        <v>114</v>
      </c>
      <c r="G542" s="173"/>
      <c r="H542" s="174"/>
      <c r="I542" s="144"/>
    </row>
    <row r="543" customFormat="false" ht="13" hidden="false" customHeight="false" outlineLevel="0" collapsed="false">
      <c r="B543" s="141"/>
      <c r="C543" s="170" t="str">
        <f aca="false">IF(D543&lt;&gt;"",C542+1,"")</f>
        <v/>
      </c>
      <c r="D543" s="171"/>
      <c r="E543" s="171"/>
      <c r="F543" s="172" t="s">
        <v>114</v>
      </c>
      <c r="G543" s="173"/>
      <c r="H543" s="174"/>
      <c r="I543" s="144"/>
    </row>
    <row r="544" customFormat="false" ht="13" hidden="false" customHeight="false" outlineLevel="0" collapsed="false">
      <c r="B544" s="141"/>
      <c r="C544" s="170" t="str">
        <f aca="false">IF(D544&lt;&gt;"",C543+1,"")</f>
        <v/>
      </c>
      <c r="D544" s="171"/>
      <c r="E544" s="171"/>
      <c r="F544" s="172" t="s">
        <v>114</v>
      </c>
      <c r="G544" s="173"/>
      <c r="H544" s="174"/>
      <c r="I544" s="144"/>
    </row>
    <row r="545" customFormat="false" ht="13" hidden="false" customHeight="false" outlineLevel="0" collapsed="false">
      <c r="B545" s="141"/>
      <c r="C545" s="170" t="str">
        <f aca="false">IF(D545&lt;&gt;"",C544+1,"")</f>
        <v/>
      </c>
      <c r="D545" s="171"/>
      <c r="E545" s="171"/>
      <c r="F545" s="172" t="s">
        <v>114</v>
      </c>
      <c r="G545" s="173"/>
      <c r="H545" s="174"/>
      <c r="I545" s="144"/>
    </row>
    <row r="546" customFormat="false" ht="13" hidden="false" customHeight="false" outlineLevel="0" collapsed="false">
      <c r="B546" s="141"/>
      <c r="C546" s="170" t="str">
        <f aca="false">IF(D546&lt;&gt;"",C545+1,"")</f>
        <v/>
      </c>
      <c r="D546" s="171"/>
      <c r="E546" s="171"/>
      <c r="F546" s="172" t="s">
        <v>114</v>
      </c>
      <c r="G546" s="173"/>
      <c r="H546" s="174"/>
      <c r="I546" s="144"/>
    </row>
    <row r="547" customFormat="false" ht="13" hidden="false" customHeight="false" outlineLevel="0" collapsed="false">
      <c r="B547" s="141"/>
      <c r="C547" s="170" t="str">
        <f aca="false">IF(D547&lt;&gt;"",C546+1,"")</f>
        <v/>
      </c>
      <c r="D547" s="171"/>
      <c r="E547" s="171"/>
      <c r="F547" s="172" t="s">
        <v>114</v>
      </c>
      <c r="G547" s="173"/>
      <c r="H547" s="174"/>
      <c r="I547" s="144"/>
    </row>
    <row r="548" customFormat="false" ht="13" hidden="false" customHeight="false" outlineLevel="0" collapsed="false">
      <c r="B548" s="141"/>
      <c r="C548" s="170" t="str">
        <f aca="false">IF(D548&lt;&gt;"",C547+1,"")</f>
        <v/>
      </c>
      <c r="D548" s="171"/>
      <c r="E548" s="171"/>
      <c r="F548" s="172" t="s">
        <v>114</v>
      </c>
      <c r="G548" s="173"/>
      <c r="H548" s="174"/>
      <c r="I548" s="144"/>
    </row>
    <row r="549" customFormat="false" ht="13" hidden="false" customHeight="false" outlineLevel="0" collapsed="false">
      <c r="B549" s="141"/>
      <c r="C549" s="170" t="str">
        <f aca="false">IF(D549&lt;&gt;"",C548+1,"")</f>
        <v/>
      </c>
      <c r="D549" s="171"/>
      <c r="E549" s="171"/>
      <c r="F549" s="172" t="s">
        <v>114</v>
      </c>
      <c r="G549" s="173"/>
      <c r="H549" s="174"/>
      <c r="I549" s="144"/>
    </row>
    <row r="550" customFormat="false" ht="13" hidden="false" customHeight="false" outlineLevel="0" collapsed="false">
      <c r="B550" s="141"/>
      <c r="C550" s="170" t="str">
        <f aca="false">IF(D550&lt;&gt;"",C549+1,"")</f>
        <v/>
      </c>
      <c r="D550" s="171"/>
      <c r="E550" s="171"/>
      <c r="F550" s="172" t="s">
        <v>114</v>
      </c>
      <c r="G550" s="173"/>
      <c r="H550" s="174"/>
      <c r="I550" s="144"/>
    </row>
    <row r="551" customFormat="false" ht="13" hidden="false" customHeight="false" outlineLevel="0" collapsed="false">
      <c r="B551" s="141"/>
      <c r="C551" s="170" t="str">
        <f aca="false">IF(D551&lt;&gt;"",C550+1,"")</f>
        <v/>
      </c>
      <c r="D551" s="171"/>
      <c r="E551" s="171"/>
      <c r="F551" s="172" t="s">
        <v>114</v>
      </c>
      <c r="G551" s="173"/>
      <c r="H551" s="174"/>
      <c r="I551" s="144"/>
    </row>
    <row r="552" customFormat="false" ht="13" hidden="false" customHeight="false" outlineLevel="0" collapsed="false">
      <c r="B552" s="141"/>
      <c r="C552" s="170" t="str">
        <f aca="false">IF(D552&lt;&gt;"",C551+1,"")</f>
        <v/>
      </c>
      <c r="D552" s="171"/>
      <c r="E552" s="171"/>
      <c r="F552" s="172" t="s">
        <v>114</v>
      </c>
      <c r="G552" s="173"/>
      <c r="H552" s="174"/>
      <c r="I552" s="144"/>
    </row>
    <row r="553" customFormat="false" ht="13" hidden="false" customHeight="false" outlineLevel="0" collapsed="false">
      <c r="B553" s="141"/>
      <c r="C553" s="170" t="str">
        <f aca="false">IF(D553&lt;&gt;"",C552+1,"")</f>
        <v/>
      </c>
      <c r="D553" s="171"/>
      <c r="E553" s="171"/>
      <c r="F553" s="172" t="s">
        <v>114</v>
      </c>
      <c r="G553" s="173"/>
      <c r="H553" s="174"/>
      <c r="I553" s="144"/>
    </row>
    <row r="554" customFormat="false" ht="13" hidden="false" customHeight="false" outlineLevel="0" collapsed="false">
      <c r="B554" s="141"/>
      <c r="C554" s="170" t="str">
        <f aca="false">IF(D554&lt;&gt;"",C553+1,"")</f>
        <v/>
      </c>
      <c r="D554" s="171"/>
      <c r="E554" s="171"/>
      <c r="F554" s="172" t="s">
        <v>114</v>
      </c>
      <c r="G554" s="173"/>
      <c r="H554" s="174"/>
      <c r="I554" s="144"/>
    </row>
    <row r="555" customFormat="false" ht="13" hidden="false" customHeight="false" outlineLevel="0" collapsed="false">
      <c r="B555" s="141"/>
      <c r="C555" s="170" t="str">
        <f aca="false">IF(D555&lt;&gt;"",C554+1,"")</f>
        <v/>
      </c>
      <c r="D555" s="171"/>
      <c r="E555" s="171"/>
      <c r="F555" s="172" t="s">
        <v>114</v>
      </c>
      <c r="G555" s="173"/>
      <c r="H555" s="174"/>
      <c r="I555" s="144"/>
    </row>
    <row r="556" customFormat="false" ht="13" hidden="false" customHeight="false" outlineLevel="0" collapsed="false">
      <c r="B556" s="141"/>
      <c r="C556" s="170" t="str">
        <f aca="false">IF(D556&lt;&gt;"",C555+1,"")</f>
        <v/>
      </c>
      <c r="D556" s="171"/>
      <c r="E556" s="171"/>
      <c r="F556" s="172" t="s">
        <v>114</v>
      </c>
      <c r="G556" s="173"/>
      <c r="H556" s="174"/>
      <c r="I556" s="144"/>
    </row>
    <row r="557" customFormat="false" ht="13" hidden="false" customHeight="false" outlineLevel="0" collapsed="false">
      <c r="B557" s="141"/>
      <c r="C557" s="170" t="str">
        <f aca="false">IF(D557&lt;&gt;"",C556+1,"")</f>
        <v/>
      </c>
      <c r="D557" s="171"/>
      <c r="E557" s="171"/>
      <c r="F557" s="172" t="s">
        <v>114</v>
      </c>
      <c r="G557" s="173"/>
      <c r="H557" s="174"/>
      <c r="I557" s="144"/>
    </row>
    <row r="558" customFormat="false" ht="13" hidden="false" customHeight="false" outlineLevel="0" collapsed="false">
      <c r="B558" s="141"/>
      <c r="C558" s="170" t="str">
        <f aca="false">IF(D558&lt;&gt;"",C557+1,"")</f>
        <v/>
      </c>
      <c r="D558" s="171"/>
      <c r="E558" s="171"/>
      <c r="F558" s="172" t="s">
        <v>114</v>
      </c>
      <c r="G558" s="173"/>
      <c r="H558" s="174"/>
      <c r="I558" s="144"/>
    </row>
    <row r="559" customFormat="false" ht="13" hidden="false" customHeight="false" outlineLevel="0" collapsed="false">
      <c r="B559" s="141"/>
      <c r="C559" s="170" t="str">
        <f aca="false">IF(D559&lt;&gt;"",C558+1,"")</f>
        <v/>
      </c>
      <c r="D559" s="171"/>
      <c r="E559" s="171"/>
      <c r="F559" s="172" t="s">
        <v>114</v>
      </c>
      <c r="G559" s="173"/>
      <c r="H559" s="174"/>
      <c r="I559" s="144"/>
    </row>
    <row r="560" customFormat="false" ht="13" hidden="false" customHeight="false" outlineLevel="0" collapsed="false">
      <c r="B560" s="141"/>
      <c r="C560" s="170" t="str">
        <f aca="false">IF(D560&lt;&gt;"",C559+1,"")</f>
        <v/>
      </c>
      <c r="D560" s="171"/>
      <c r="E560" s="171"/>
      <c r="F560" s="172" t="s">
        <v>114</v>
      </c>
      <c r="G560" s="173"/>
      <c r="H560" s="174"/>
      <c r="I560" s="144"/>
    </row>
    <row r="561" customFormat="false" ht="13" hidden="false" customHeight="false" outlineLevel="0" collapsed="false">
      <c r="B561" s="141"/>
      <c r="C561" s="170" t="str">
        <f aca="false">IF(D561&lt;&gt;"",C560+1,"")</f>
        <v/>
      </c>
      <c r="D561" s="171"/>
      <c r="E561" s="171"/>
      <c r="F561" s="172" t="s">
        <v>114</v>
      </c>
      <c r="G561" s="173"/>
      <c r="H561" s="174"/>
      <c r="I561" s="144"/>
    </row>
    <row r="562" customFormat="false" ht="13" hidden="false" customHeight="false" outlineLevel="0" collapsed="false">
      <c r="B562" s="141"/>
      <c r="C562" s="170" t="str">
        <f aca="false">IF(D562&lt;&gt;"",C561+1,"")</f>
        <v/>
      </c>
      <c r="D562" s="171"/>
      <c r="E562" s="171"/>
      <c r="F562" s="172" t="s">
        <v>114</v>
      </c>
      <c r="G562" s="173"/>
      <c r="H562" s="174"/>
      <c r="I562" s="144"/>
    </row>
    <row r="563" customFormat="false" ht="13" hidden="false" customHeight="false" outlineLevel="0" collapsed="false">
      <c r="B563" s="141"/>
      <c r="C563" s="170" t="str">
        <f aca="false">IF(D563&lt;&gt;"",C562+1,"")</f>
        <v/>
      </c>
      <c r="D563" s="171"/>
      <c r="E563" s="171"/>
      <c r="F563" s="172" t="s">
        <v>114</v>
      </c>
      <c r="G563" s="173"/>
      <c r="H563" s="174"/>
      <c r="I563" s="144"/>
    </row>
    <row r="564" customFormat="false" ht="13" hidden="false" customHeight="false" outlineLevel="0" collapsed="false">
      <c r="B564" s="141"/>
      <c r="C564" s="170" t="str">
        <f aca="false">IF(D564&lt;&gt;"",C563+1,"")</f>
        <v/>
      </c>
      <c r="D564" s="171"/>
      <c r="E564" s="171"/>
      <c r="F564" s="172" t="s">
        <v>114</v>
      </c>
      <c r="G564" s="173"/>
      <c r="H564" s="174"/>
      <c r="I564" s="144"/>
    </row>
    <row r="565" customFormat="false" ht="13" hidden="false" customHeight="false" outlineLevel="0" collapsed="false">
      <c r="B565" s="141"/>
      <c r="C565" s="170" t="str">
        <f aca="false">IF(D565&lt;&gt;"",C564+1,"")</f>
        <v/>
      </c>
      <c r="D565" s="171"/>
      <c r="E565" s="171"/>
      <c r="F565" s="172" t="s">
        <v>114</v>
      </c>
      <c r="G565" s="173"/>
      <c r="H565" s="174"/>
      <c r="I565" s="144"/>
    </row>
    <row r="566" customFormat="false" ht="13" hidden="false" customHeight="false" outlineLevel="0" collapsed="false">
      <c r="B566" s="141"/>
      <c r="C566" s="170" t="str">
        <f aca="false">IF(D566&lt;&gt;"",C565+1,"")</f>
        <v/>
      </c>
      <c r="D566" s="171"/>
      <c r="E566" s="171"/>
      <c r="F566" s="172" t="s">
        <v>114</v>
      </c>
      <c r="G566" s="173"/>
      <c r="H566" s="174"/>
      <c r="I566" s="144"/>
    </row>
    <row r="567" customFormat="false" ht="13" hidden="false" customHeight="false" outlineLevel="0" collapsed="false">
      <c r="B567" s="141"/>
      <c r="C567" s="170" t="str">
        <f aca="false">IF(D567&lt;&gt;"",C566+1,"")</f>
        <v/>
      </c>
      <c r="D567" s="171"/>
      <c r="E567" s="171"/>
      <c r="F567" s="172" t="s">
        <v>114</v>
      </c>
      <c r="G567" s="173"/>
      <c r="H567" s="174"/>
      <c r="I567" s="144"/>
    </row>
    <row r="568" customFormat="false" ht="13" hidden="false" customHeight="false" outlineLevel="0" collapsed="false">
      <c r="B568" s="141"/>
      <c r="C568" s="170" t="str">
        <f aca="false">IF(D568&lt;&gt;"",C567+1,"")</f>
        <v/>
      </c>
      <c r="D568" s="171"/>
      <c r="E568" s="171"/>
      <c r="F568" s="172" t="s">
        <v>114</v>
      </c>
      <c r="G568" s="173"/>
      <c r="H568" s="174"/>
      <c r="I568" s="144"/>
    </row>
    <row r="569" customFormat="false" ht="13" hidden="false" customHeight="false" outlineLevel="0" collapsed="false">
      <c r="B569" s="141"/>
      <c r="C569" s="170" t="str">
        <f aca="false">IF(D569&lt;&gt;"",C568+1,"")</f>
        <v/>
      </c>
      <c r="D569" s="171"/>
      <c r="E569" s="171"/>
      <c r="F569" s="172" t="s">
        <v>114</v>
      </c>
      <c r="G569" s="173"/>
      <c r="H569" s="174"/>
      <c r="I569" s="144"/>
    </row>
    <row r="570" customFormat="false" ht="13" hidden="false" customHeight="false" outlineLevel="0" collapsed="false">
      <c r="B570" s="141"/>
      <c r="C570" s="170" t="str">
        <f aca="false">IF(D570&lt;&gt;"",C569+1,"")</f>
        <v/>
      </c>
      <c r="D570" s="171"/>
      <c r="E570" s="171"/>
      <c r="F570" s="172" t="s">
        <v>114</v>
      </c>
      <c r="G570" s="173"/>
      <c r="H570" s="174"/>
      <c r="I570" s="144"/>
    </row>
    <row r="571" customFormat="false" ht="13" hidden="false" customHeight="false" outlineLevel="0" collapsed="false">
      <c r="B571" s="141"/>
      <c r="C571" s="170" t="str">
        <f aca="false">IF(D571&lt;&gt;"",C570+1,"")</f>
        <v/>
      </c>
      <c r="D571" s="171"/>
      <c r="E571" s="171"/>
      <c r="F571" s="172" t="s">
        <v>114</v>
      </c>
      <c r="G571" s="173"/>
      <c r="H571" s="174"/>
      <c r="I571" s="144"/>
    </row>
    <row r="572" customFormat="false" ht="13" hidden="false" customHeight="false" outlineLevel="0" collapsed="false">
      <c r="B572" s="141"/>
      <c r="C572" s="170" t="str">
        <f aca="false">IF(D572&lt;&gt;"",C571+1,"")</f>
        <v/>
      </c>
      <c r="D572" s="171"/>
      <c r="E572" s="171"/>
      <c r="F572" s="172" t="s">
        <v>114</v>
      </c>
      <c r="G572" s="173"/>
      <c r="H572" s="174"/>
      <c r="I572" s="144"/>
    </row>
    <row r="573" customFormat="false" ht="13" hidden="false" customHeight="false" outlineLevel="0" collapsed="false">
      <c r="B573" s="141"/>
      <c r="C573" s="170" t="str">
        <f aca="false">IF(D573&lt;&gt;"",C572+1,"")</f>
        <v/>
      </c>
      <c r="D573" s="171"/>
      <c r="E573" s="171"/>
      <c r="F573" s="172" t="s">
        <v>114</v>
      </c>
      <c r="G573" s="173"/>
      <c r="H573" s="174"/>
      <c r="I573" s="144"/>
    </row>
    <row r="574" customFormat="false" ht="13" hidden="false" customHeight="false" outlineLevel="0" collapsed="false">
      <c r="B574" s="141"/>
      <c r="C574" s="170" t="str">
        <f aca="false">IF(D574&lt;&gt;"",C573+1,"")</f>
        <v/>
      </c>
      <c r="D574" s="171"/>
      <c r="E574" s="171"/>
      <c r="F574" s="172" t="s">
        <v>114</v>
      </c>
      <c r="G574" s="173"/>
      <c r="H574" s="174"/>
      <c r="I574" s="144"/>
    </row>
    <row r="575" customFormat="false" ht="13" hidden="false" customHeight="false" outlineLevel="0" collapsed="false">
      <c r="B575" s="141"/>
      <c r="C575" s="170" t="str">
        <f aca="false">IF(D575&lt;&gt;"",C574+1,"")</f>
        <v/>
      </c>
      <c r="D575" s="171"/>
      <c r="E575" s="171"/>
      <c r="F575" s="172" t="s">
        <v>114</v>
      </c>
      <c r="G575" s="173"/>
      <c r="H575" s="174"/>
      <c r="I575" s="144"/>
    </row>
    <row r="576" customFormat="false" ht="13" hidden="false" customHeight="false" outlineLevel="0" collapsed="false">
      <c r="B576" s="141"/>
      <c r="C576" s="170" t="str">
        <f aca="false">IF(D576&lt;&gt;"",C575+1,"")</f>
        <v/>
      </c>
      <c r="D576" s="171"/>
      <c r="E576" s="171"/>
      <c r="F576" s="172" t="s">
        <v>114</v>
      </c>
      <c r="G576" s="173"/>
      <c r="H576" s="174"/>
      <c r="I576" s="144"/>
    </row>
    <row r="577" customFormat="false" ht="13" hidden="false" customHeight="false" outlineLevel="0" collapsed="false">
      <c r="B577" s="141"/>
      <c r="C577" s="170" t="str">
        <f aca="false">IF(D577&lt;&gt;"",C576+1,"")</f>
        <v/>
      </c>
      <c r="D577" s="171"/>
      <c r="E577" s="171"/>
      <c r="F577" s="172" t="s">
        <v>114</v>
      </c>
      <c r="G577" s="173"/>
      <c r="H577" s="174"/>
      <c r="I577" s="144"/>
    </row>
    <row r="578" customFormat="false" ht="13" hidden="false" customHeight="false" outlineLevel="0" collapsed="false">
      <c r="B578" s="141"/>
      <c r="C578" s="170" t="str">
        <f aca="false">IF(D578&lt;&gt;"",C577+1,"")</f>
        <v/>
      </c>
      <c r="D578" s="171"/>
      <c r="E578" s="171"/>
      <c r="F578" s="172" t="s">
        <v>114</v>
      </c>
      <c r="G578" s="173"/>
      <c r="H578" s="174"/>
      <c r="I578" s="144"/>
    </row>
    <row r="579" customFormat="false" ht="13" hidden="false" customHeight="false" outlineLevel="0" collapsed="false">
      <c r="B579" s="141"/>
      <c r="C579" s="170" t="str">
        <f aca="false">IF(D579&lt;&gt;"",C578+1,"")</f>
        <v/>
      </c>
      <c r="D579" s="171"/>
      <c r="E579" s="171"/>
      <c r="F579" s="172" t="s">
        <v>114</v>
      </c>
      <c r="G579" s="173"/>
      <c r="H579" s="174"/>
      <c r="I579" s="144"/>
    </row>
    <row r="580" customFormat="false" ht="13" hidden="false" customHeight="false" outlineLevel="0" collapsed="false">
      <c r="B580" s="141"/>
      <c r="C580" s="170" t="str">
        <f aca="false">IF(D580&lt;&gt;"",C579+1,"")</f>
        <v/>
      </c>
      <c r="D580" s="171"/>
      <c r="E580" s="171"/>
      <c r="F580" s="172" t="s">
        <v>114</v>
      </c>
      <c r="G580" s="173"/>
      <c r="H580" s="174"/>
      <c r="I580" s="144"/>
    </row>
    <row r="581" customFormat="false" ht="13" hidden="false" customHeight="false" outlineLevel="0" collapsed="false">
      <c r="B581" s="141"/>
      <c r="C581" s="170" t="str">
        <f aca="false">IF(D581&lt;&gt;"",C580+1,"")</f>
        <v/>
      </c>
      <c r="D581" s="171"/>
      <c r="E581" s="171"/>
      <c r="F581" s="172" t="s">
        <v>114</v>
      </c>
      <c r="G581" s="173"/>
      <c r="H581" s="174"/>
      <c r="I581" s="144"/>
    </row>
    <row r="582" customFormat="false" ht="13" hidden="false" customHeight="false" outlineLevel="0" collapsed="false">
      <c r="B582" s="141"/>
      <c r="C582" s="170" t="str">
        <f aca="false">IF(D582&lt;&gt;"",C581+1,"")</f>
        <v/>
      </c>
      <c r="D582" s="171"/>
      <c r="E582" s="171"/>
      <c r="F582" s="172" t="s">
        <v>114</v>
      </c>
      <c r="G582" s="173"/>
      <c r="H582" s="174"/>
      <c r="I582" s="144"/>
    </row>
    <row r="583" customFormat="false" ht="13" hidden="false" customHeight="false" outlineLevel="0" collapsed="false">
      <c r="B583" s="141"/>
      <c r="C583" s="170" t="str">
        <f aca="false">IF(D583&lt;&gt;"",C582+1,"")</f>
        <v/>
      </c>
      <c r="D583" s="171"/>
      <c r="E583" s="171"/>
      <c r="F583" s="172" t="s">
        <v>114</v>
      </c>
      <c r="G583" s="173"/>
      <c r="H583" s="174"/>
      <c r="I583" s="144"/>
    </row>
    <row r="584" customFormat="false" ht="13" hidden="false" customHeight="false" outlineLevel="0" collapsed="false">
      <c r="B584" s="141"/>
      <c r="C584" s="170" t="str">
        <f aca="false">IF(D584&lt;&gt;"",C583+1,"")</f>
        <v/>
      </c>
      <c r="D584" s="171"/>
      <c r="E584" s="171"/>
      <c r="F584" s="172" t="s">
        <v>114</v>
      </c>
      <c r="G584" s="173"/>
      <c r="H584" s="174"/>
      <c r="I584" s="144"/>
    </row>
    <row r="585" customFormat="false" ht="13" hidden="false" customHeight="false" outlineLevel="0" collapsed="false">
      <c r="B585" s="141"/>
      <c r="C585" s="170" t="str">
        <f aca="false">IF(D585&lt;&gt;"",C584+1,"")</f>
        <v/>
      </c>
      <c r="D585" s="171"/>
      <c r="E585" s="171"/>
      <c r="F585" s="172" t="s">
        <v>114</v>
      </c>
      <c r="G585" s="173"/>
      <c r="H585" s="174"/>
      <c r="I585" s="144"/>
    </row>
    <row r="586" customFormat="false" ht="13" hidden="false" customHeight="false" outlineLevel="0" collapsed="false">
      <c r="B586" s="141"/>
      <c r="C586" s="170" t="str">
        <f aca="false">IF(D586&lt;&gt;"",C585+1,"")</f>
        <v/>
      </c>
      <c r="D586" s="171"/>
      <c r="E586" s="171"/>
      <c r="F586" s="172" t="s">
        <v>114</v>
      </c>
      <c r="G586" s="173"/>
      <c r="H586" s="174"/>
      <c r="I586" s="144"/>
    </row>
    <row r="587" customFormat="false" ht="13" hidden="false" customHeight="false" outlineLevel="0" collapsed="false">
      <c r="B587" s="141"/>
      <c r="C587" s="170" t="str">
        <f aca="false">IF(D587&lt;&gt;"",C586+1,"")</f>
        <v/>
      </c>
      <c r="D587" s="171"/>
      <c r="E587" s="171"/>
      <c r="F587" s="172" t="s">
        <v>114</v>
      </c>
      <c r="G587" s="173"/>
      <c r="H587" s="174"/>
      <c r="I587" s="144"/>
    </row>
    <row r="588" customFormat="false" ht="13" hidden="false" customHeight="false" outlineLevel="0" collapsed="false">
      <c r="B588" s="141"/>
      <c r="C588" s="170" t="str">
        <f aca="false">IF(D588&lt;&gt;"",C587+1,"")</f>
        <v/>
      </c>
      <c r="D588" s="171"/>
      <c r="E588" s="171"/>
      <c r="F588" s="172" t="s">
        <v>114</v>
      </c>
      <c r="G588" s="173"/>
      <c r="H588" s="174"/>
      <c r="I588" s="144"/>
    </row>
    <row r="589" customFormat="false" ht="13" hidden="false" customHeight="false" outlineLevel="0" collapsed="false">
      <c r="B589" s="141"/>
      <c r="C589" s="170" t="str">
        <f aca="false">IF(D589&lt;&gt;"",C588+1,"")</f>
        <v/>
      </c>
      <c r="D589" s="171"/>
      <c r="E589" s="171"/>
      <c r="F589" s="172" t="s">
        <v>114</v>
      </c>
      <c r="G589" s="173"/>
      <c r="H589" s="174"/>
      <c r="I589" s="144"/>
    </row>
    <row r="590" customFormat="false" ht="13" hidden="false" customHeight="false" outlineLevel="0" collapsed="false">
      <c r="B590" s="141"/>
      <c r="C590" s="170" t="str">
        <f aca="false">IF(D590&lt;&gt;"",C589+1,"")</f>
        <v/>
      </c>
      <c r="D590" s="171"/>
      <c r="E590" s="171"/>
      <c r="F590" s="172" t="s">
        <v>114</v>
      </c>
      <c r="G590" s="173"/>
      <c r="H590" s="174"/>
      <c r="I590" s="144"/>
    </row>
    <row r="591" customFormat="false" ht="13" hidden="false" customHeight="false" outlineLevel="0" collapsed="false">
      <c r="B591" s="141"/>
      <c r="C591" s="170" t="str">
        <f aca="false">IF(D591&lt;&gt;"",C590+1,"")</f>
        <v/>
      </c>
      <c r="D591" s="171"/>
      <c r="E591" s="171"/>
      <c r="F591" s="172" t="s">
        <v>114</v>
      </c>
      <c r="G591" s="173"/>
      <c r="H591" s="174"/>
      <c r="I591" s="144"/>
    </row>
    <row r="592" customFormat="false" ht="13" hidden="false" customHeight="false" outlineLevel="0" collapsed="false">
      <c r="B592" s="141"/>
      <c r="C592" s="170" t="str">
        <f aca="false">IF(D592&lt;&gt;"",C591+1,"")</f>
        <v/>
      </c>
      <c r="D592" s="171"/>
      <c r="E592" s="171"/>
      <c r="F592" s="172" t="s">
        <v>114</v>
      </c>
      <c r="G592" s="173"/>
      <c r="H592" s="174"/>
      <c r="I592" s="144"/>
    </row>
    <row r="593" customFormat="false" ht="13" hidden="false" customHeight="false" outlineLevel="0" collapsed="false">
      <c r="B593" s="141"/>
      <c r="C593" s="170" t="str">
        <f aca="false">IF(D593&lt;&gt;"",C592+1,"")</f>
        <v/>
      </c>
      <c r="D593" s="171"/>
      <c r="E593" s="171"/>
      <c r="F593" s="172" t="s">
        <v>114</v>
      </c>
      <c r="G593" s="173"/>
      <c r="H593" s="174"/>
      <c r="I593" s="144"/>
    </row>
    <row r="594" customFormat="false" ht="13" hidden="false" customHeight="false" outlineLevel="0" collapsed="false">
      <c r="B594" s="141"/>
      <c r="C594" s="170" t="str">
        <f aca="false">IF(D594&lt;&gt;"",C593+1,"")</f>
        <v/>
      </c>
      <c r="D594" s="171"/>
      <c r="E594" s="171"/>
      <c r="F594" s="172" t="s">
        <v>114</v>
      </c>
      <c r="G594" s="173"/>
      <c r="H594" s="174"/>
      <c r="I594" s="144"/>
    </row>
    <row r="595" customFormat="false" ht="13" hidden="false" customHeight="false" outlineLevel="0" collapsed="false">
      <c r="B595" s="141"/>
      <c r="C595" s="170" t="str">
        <f aca="false">IF(D595&lt;&gt;"",C594+1,"")</f>
        <v/>
      </c>
      <c r="D595" s="171"/>
      <c r="E595" s="171"/>
      <c r="F595" s="172" t="s">
        <v>114</v>
      </c>
      <c r="G595" s="173"/>
      <c r="H595" s="174"/>
      <c r="I595" s="144"/>
    </row>
    <row r="596" customFormat="false" ht="13" hidden="false" customHeight="false" outlineLevel="0" collapsed="false">
      <c r="B596" s="141"/>
      <c r="C596" s="170" t="str">
        <f aca="false">IF(D596&lt;&gt;"",C595+1,"")</f>
        <v/>
      </c>
      <c r="D596" s="171"/>
      <c r="E596" s="171"/>
      <c r="F596" s="172" t="s">
        <v>114</v>
      </c>
      <c r="G596" s="173"/>
      <c r="H596" s="174"/>
      <c r="I596" s="144"/>
    </row>
    <row r="597" customFormat="false" ht="13" hidden="false" customHeight="false" outlineLevel="0" collapsed="false">
      <c r="B597" s="141"/>
      <c r="C597" s="170" t="str">
        <f aca="false">IF(D597&lt;&gt;"",C596+1,"")</f>
        <v/>
      </c>
      <c r="D597" s="171"/>
      <c r="E597" s="171"/>
      <c r="F597" s="172" t="s">
        <v>114</v>
      </c>
      <c r="G597" s="173"/>
      <c r="H597" s="174"/>
      <c r="I597" s="144"/>
    </row>
    <row r="598" customFormat="false" ht="13" hidden="false" customHeight="false" outlineLevel="0" collapsed="false">
      <c r="B598" s="141"/>
      <c r="C598" s="170" t="str">
        <f aca="false">IF(D598&lt;&gt;"",C597+1,"")</f>
        <v/>
      </c>
      <c r="D598" s="171"/>
      <c r="E598" s="171"/>
      <c r="F598" s="172" t="s">
        <v>114</v>
      </c>
      <c r="G598" s="173"/>
      <c r="H598" s="174"/>
      <c r="I598" s="144"/>
    </row>
    <row r="599" customFormat="false" ht="13" hidden="false" customHeight="false" outlineLevel="0" collapsed="false">
      <c r="B599" s="141"/>
      <c r="C599" s="170" t="str">
        <f aca="false">IF(D599&lt;&gt;"",C598+1,"")</f>
        <v/>
      </c>
      <c r="D599" s="171"/>
      <c r="E599" s="171"/>
      <c r="F599" s="172" t="s">
        <v>114</v>
      </c>
      <c r="G599" s="173"/>
      <c r="H599" s="174"/>
      <c r="I599" s="144"/>
    </row>
    <row r="600" customFormat="false" ht="13" hidden="false" customHeight="false" outlineLevel="0" collapsed="false">
      <c r="B600" s="141"/>
      <c r="C600" s="170" t="str">
        <f aca="false">IF(D600&lt;&gt;"",C599+1,"")</f>
        <v/>
      </c>
      <c r="D600" s="171"/>
      <c r="E600" s="171"/>
      <c r="F600" s="172" t="s">
        <v>114</v>
      </c>
      <c r="G600" s="173"/>
      <c r="H600" s="174"/>
      <c r="I600" s="144"/>
    </row>
    <row r="601" customFormat="false" ht="13" hidden="false" customHeight="false" outlineLevel="0" collapsed="false">
      <c r="B601" s="141"/>
      <c r="C601" s="170" t="str">
        <f aca="false">IF(D601&lt;&gt;"",C600+1,"")</f>
        <v/>
      </c>
      <c r="D601" s="171"/>
      <c r="E601" s="171"/>
      <c r="F601" s="172" t="s">
        <v>114</v>
      </c>
      <c r="G601" s="173"/>
      <c r="H601" s="174"/>
      <c r="I601" s="144"/>
    </row>
    <row r="602" customFormat="false" ht="13" hidden="false" customHeight="false" outlineLevel="0" collapsed="false">
      <c r="B602" s="141"/>
      <c r="C602" s="170" t="str">
        <f aca="false">IF(D602&lt;&gt;"",C601+1,"")</f>
        <v/>
      </c>
      <c r="D602" s="171"/>
      <c r="E602" s="171"/>
      <c r="F602" s="172" t="s">
        <v>114</v>
      </c>
      <c r="G602" s="173"/>
      <c r="H602" s="174"/>
      <c r="I602" s="144"/>
    </row>
    <row r="603" customFormat="false" ht="13" hidden="false" customHeight="false" outlineLevel="0" collapsed="false">
      <c r="B603" s="141"/>
      <c r="C603" s="170" t="str">
        <f aca="false">IF(D603&lt;&gt;"",C602+1,"")</f>
        <v/>
      </c>
      <c r="D603" s="171"/>
      <c r="E603" s="171"/>
      <c r="F603" s="172" t="s">
        <v>114</v>
      </c>
      <c r="G603" s="173"/>
      <c r="H603" s="174"/>
      <c r="I603" s="144"/>
    </row>
    <row r="604" customFormat="false" ht="13" hidden="false" customHeight="false" outlineLevel="0" collapsed="false">
      <c r="B604" s="141"/>
      <c r="C604" s="170" t="str">
        <f aca="false">IF(D604&lt;&gt;"",C603+1,"")</f>
        <v/>
      </c>
      <c r="D604" s="171"/>
      <c r="E604" s="171"/>
      <c r="F604" s="172" t="s">
        <v>114</v>
      </c>
      <c r="G604" s="173"/>
      <c r="H604" s="174"/>
      <c r="I604" s="144"/>
    </row>
    <row r="605" customFormat="false" ht="13" hidden="false" customHeight="false" outlineLevel="0" collapsed="false">
      <c r="B605" s="141"/>
      <c r="C605" s="170" t="str">
        <f aca="false">IF(D605&lt;&gt;"",C604+1,"")</f>
        <v/>
      </c>
      <c r="D605" s="171"/>
      <c r="E605" s="171"/>
      <c r="F605" s="172" t="s">
        <v>114</v>
      </c>
      <c r="G605" s="173"/>
      <c r="H605" s="174"/>
      <c r="I605" s="144"/>
    </row>
    <row r="606" customFormat="false" ht="13" hidden="false" customHeight="false" outlineLevel="0" collapsed="false">
      <c r="B606" s="141"/>
      <c r="C606" s="170" t="str">
        <f aca="false">IF(D606&lt;&gt;"",C605+1,"")</f>
        <v/>
      </c>
      <c r="D606" s="171"/>
      <c r="E606" s="171"/>
      <c r="F606" s="172" t="s">
        <v>114</v>
      </c>
      <c r="G606" s="173"/>
      <c r="H606" s="174"/>
      <c r="I606" s="144"/>
    </row>
    <row r="607" customFormat="false" ht="13" hidden="false" customHeight="false" outlineLevel="0" collapsed="false">
      <c r="B607" s="141"/>
      <c r="C607" s="170" t="str">
        <f aca="false">IF(D607&lt;&gt;"",C606+1,"")</f>
        <v/>
      </c>
      <c r="D607" s="171"/>
      <c r="E607" s="171"/>
      <c r="F607" s="172" t="s">
        <v>114</v>
      </c>
      <c r="G607" s="173"/>
      <c r="H607" s="174"/>
      <c r="I607" s="144"/>
    </row>
    <row r="608" customFormat="false" ht="13" hidden="false" customHeight="false" outlineLevel="0" collapsed="false">
      <c r="B608" s="141"/>
      <c r="C608" s="170" t="str">
        <f aca="false">IF(D608&lt;&gt;"",C607+1,"")</f>
        <v/>
      </c>
      <c r="D608" s="171"/>
      <c r="E608" s="171"/>
      <c r="F608" s="172" t="s">
        <v>114</v>
      </c>
      <c r="G608" s="173"/>
      <c r="H608" s="174"/>
      <c r="I608" s="144"/>
    </row>
    <row r="609" customFormat="false" ht="13" hidden="false" customHeight="false" outlineLevel="0" collapsed="false">
      <c r="B609" s="141"/>
      <c r="C609" s="170" t="str">
        <f aca="false">IF(D609&lt;&gt;"",C608+1,"")</f>
        <v/>
      </c>
      <c r="D609" s="171"/>
      <c r="E609" s="171"/>
      <c r="F609" s="172" t="s">
        <v>114</v>
      </c>
      <c r="G609" s="173"/>
      <c r="H609" s="174"/>
      <c r="I609" s="144"/>
    </row>
    <row r="610" customFormat="false" ht="13" hidden="false" customHeight="false" outlineLevel="0" collapsed="false">
      <c r="B610" s="141"/>
      <c r="C610" s="170" t="str">
        <f aca="false">IF(D610&lt;&gt;"",C609+1,"")</f>
        <v/>
      </c>
      <c r="D610" s="171"/>
      <c r="E610" s="171"/>
      <c r="F610" s="172" t="s">
        <v>114</v>
      </c>
      <c r="G610" s="173"/>
      <c r="H610" s="174"/>
      <c r="I610" s="144"/>
    </row>
    <row r="611" customFormat="false" ht="13" hidden="false" customHeight="false" outlineLevel="0" collapsed="false">
      <c r="B611" s="141"/>
      <c r="C611" s="170" t="str">
        <f aca="false">IF(D611&lt;&gt;"",C610+1,"")</f>
        <v/>
      </c>
      <c r="D611" s="171"/>
      <c r="E611" s="171"/>
      <c r="F611" s="172" t="s">
        <v>114</v>
      </c>
      <c r="G611" s="173"/>
      <c r="H611" s="174"/>
      <c r="I611" s="144"/>
    </row>
    <row r="612" customFormat="false" ht="13" hidden="false" customHeight="false" outlineLevel="0" collapsed="false">
      <c r="B612" s="141"/>
      <c r="C612" s="170" t="str">
        <f aca="false">IF(D612&lt;&gt;"",C611+1,"")</f>
        <v/>
      </c>
      <c r="D612" s="171"/>
      <c r="E612" s="171"/>
      <c r="F612" s="172" t="s">
        <v>114</v>
      </c>
      <c r="G612" s="173"/>
      <c r="H612" s="174"/>
      <c r="I612" s="144"/>
    </row>
    <row r="613" customFormat="false" ht="13" hidden="false" customHeight="false" outlineLevel="0" collapsed="false">
      <c r="B613" s="141"/>
      <c r="C613" s="170" t="str">
        <f aca="false">IF(D613&lt;&gt;"",C612+1,"")</f>
        <v/>
      </c>
      <c r="D613" s="171"/>
      <c r="E613" s="171"/>
      <c r="F613" s="172" t="s">
        <v>114</v>
      </c>
      <c r="G613" s="173"/>
      <c r="H613" s="174"/>
      <c r="I613" s="144"/>
    </row>
    <row r="614" customFormat="false" ht="13" hidden="false" customHeight="false" outlineLevel="0" collapsed="false">
      <c r="B614" s="141"/>
      <c r="C614" s="170" t="str">
        <f aca="false">IF(D614&lt;&gt;"",C613+1,"")</f>
        <v/>
      </c>
      <c r="D614" s="171"/>
      <c r="E614" s="171"/>
      <c r="F614" s="172" t="s">
        <v>114</v>
      </c>
      <c r="G614" s="173"/>
      <c r="H614" s="174"/>
      <c r="I614" s="144"/>
    </row>
    <row r="615" customFormat="false" ht="13" hidden="false" customHeight="false" outlineLevel="0" collapsed="false">
      <c r="B615" s="141"/>
      <c r="C615" s="170" t="str">
        <f aca="false">IF(D615&lt;&gt;"",C614+1,"")</f>
        <v/>
      </c>
      <c r="D615" s="171"/>
      <c r="E615" s="171"/>
      <c r="F615" s="172" t="s">
        <v>114</v>
      </c>
      <c r="G615" s="173"/>
      <c r="H615" s="174"/>
      <c r="I615" s="144"/>
    </row>
    <row r="616" customFormat="false" ht="13" hidden="false" customHeight="false" outlineLevel="0" collapsed="false">
      <c r="B616" s="141"/>
      <c r="C616" s="170" t="str">
        <f aca="false">IF(D616&lt;&gt;"",C615+1,"")</f>
        <v/>
      </c>
      <c r="D616" s="171"/>
      <c r="E616" s="171"/>
      <c r="F616" s="172" t="s">
        <v>114</v>
      </c>
      <c r="G616" s="173"/>
      <c r="H616" s="174"/>
      <c r="I616" s="144"/>
    </row>
    <row r="617" customFormat="false" ht="13" hidden="false" customHeight="false" outlineLevel="0" collapsed="false">
      <c r="B617" s="141"/>
      <c r="C617" s="170" t="str">
        <f aca="false">IF(D617&lt;&gt;"",C616+1,"")</f>
        <v/>
      </c>
      <c r="D617" s="171"/>
      <c r="E617" s="171"/>
      <c r="F617" s="172" t="s">
        <v>114</v>
      </c>
      <c r="G617" s="173"/>
      <c r="H617" s="174"/>
      <c r="I617" s="144"/>
    </row>
    <row r="618" customFormat="false" ht="13" hidden="false" customHeight="false" outlineLevel="0" collapsed="false">
      <c r="B618" s="141"/>
      <c r="C618" s="170" t="str">
        <f aca="false">IF(D618&lt;&gt;"",C617+1,"")</f>
        <v/>
      </c>
      <c r="D618" s="171"/>
      <c r="E618" s="171"/>
      <c r="F618" s="172" t="s">
        <v>114</v>
      </c>
      <c r="G618" s="173"/>
      <c r="H618" s="174"/>
      <c r="I618" s="144"/>
    </row>
    <row r="619" customFormat="false" ht="13" hidden="false" customHeight="false" outlineLevel="0" collapsed="false">
      <c r="B619" s="141"/>
      <c r="C619" s="170" t="str">
        <f aca="false">IF(D619&lt;&gt;"",C618+1,"")</f>
        <v/>
      </c>
      <c r="D619" s="171"/>
      <c r="E619" s="171"/>
      <c r="F619" s="172" t="s">
        <v>114</v>
      </c>
      <c r="G619" s="173"/>
      <c r="H619" s="174"/>
      <c r="I619" s="144"/>
    </row>
    <row r="620" customFormat="false" ht="13" hidden="false" customHeight="false" outlineLevel="0" collapsed="false">
      <c r="B620" s="141"/>
      <c r="C620" s="170" t="str">
        <f aca="false">IF(D620&lt;&gt;"",C619+1,"")</f>
        <v/>
      </c>
      <c r="D620" s="171"/>
      <c r="E620" s="171"/>
      <c r="F620" s="172" t="s">
        <v>114</v>
      </c>
      <c r="G620" s="173"/>
      <c r="H620" s="174"/>
      <c r="I620" s="144"/>
    </row>
    <row r="621" customFormat="false" ht="13" hidden="false" customHeight="false" outlineLevel="0" collapsed="false">
      <c r="B621" s="141"/>
      <c r="C621" s="170" t="str">
        <f aca="false">IF(D621&lt;&gt;"",C620+1,"")</f>
        <v/>
      </c>
      <c r="D621" s="171"/>
      <c r="E621" s="171"/>
      <c r="F621" s="172" t="s">
        <v>114</v>
      </c>
      <c r="G621" s="173"/>
      <c r="H621" s="174"/>
      <c r="I621" s="144"/>
    </row>
    <row r="622" customFormat="false" ht="13" hidden="false" customHeight="false" outlineLevel="0" collapsed="false">
      <c r="B622" s="141"/>
      <c r="C622" s="170" t="str">
        <f aca="false">IF(D622&lt;&gt;"",C621+1,"")</f>
        <v/>
      </c>
      <c r="D622" s="171"/>
      <c r="E622" s="171"/>
      <c r="F622" s="172" t="s">
        <v>114</v>
      </c>
      <c r="G622" s="173"/>
      <c r="H622" s="174"/>
      <c r="I622" s="144"/>
    </row>
    <row r="623" customFormat="false" ht="13" hidden="false" customHeight="false" outlineLevel="0" collapsed="false">
      <c r="B623" s="141"/>
      <c r="C623" s="170" t="str">
        <f aca="false">IF(D623&lt;&gt;"",C622+1,"")</f>
        <v/>
      </c>
      <c r="D623" s="171"/>
      <c r="E623" s="171"/>
      <c r="F623" s="172" t="s">
        <v>114</v>
      </c>
      <c r="G623" s="173"/>
      <c r="H623" s="174"/>
      <c r="I623" s="144"/>
    </row>
    <row r="624" customFormat="false" ht="13" hidden="false" customHeight="false" outlineLevel="0" collapsed="false">
      <c r="B624" s="141"/>
      <c r="C624" s="170" t="str">
        <f aca="false">IF(D624&lt;&gt;"",C623+1,"")</f>
        <v/>
      </c>
      <c r="D624" s="171"/>
      <c r="E624" s="171"/>
      <c r="F624" s="172" t="s">
        <v>114</v>
      </c>
      <c r="G624" s="173"/>
      <c r="H624" s="174"/>
      <c r="I624" s="144"/>
    </row>
    <row r="625" customFormat="false" ht="13" hidden="false" customHeight="false" outlineLevel="0" collapsed="false">
      <c r="B625" s="141"/>
      <c r="C625" s="170" t="str">
        <f aca="false">IF(D625&lt;&gt;"",C624+1,"")</f>
        <v/>
      </c>
      <c r="D625" s="171"/>
      <c r="E625" s="171"/>
      <c r="F625" s="172" t="s">
        <v>114</v>
      </c>
      <c r="G625" s="173"/>
      <c r="H625" s="174"/>
      <c r="I625" s="144"/>
    </row>
    <row r="626" customFormat="false" ht="13" hidden="false" customHeight="false" outlineLevel="0" collapsed="false">
      <c r="B626" s="141"/>
      <c r="C626" s="170" t="str">
        <f aca="false">IF(D626&lt;&gt;"",C625+1,"")</f>
        <v/>
      </c>
      <c r="D626" s="171"/>
      <c r="E626" s="171"/>
      <c r="F626" s="172" t="s">
        <v>114</v>
      </c>
      <c r="G626" s="173"/>
      <c r="H626" s="174"/>
      <c r="I626" s="144"/>
    </row>
    <row r="627" customFormat="false" ht="13" hidden="false" customHeight="false" outlineLevel="0" collapsed="false">
      <c r="B627" s="141"/>
      <c r="C627" s="170" t="str">
        <f aca="false">IF(D627&lt;&gt;"",C626+1,"")</f>
        <v/>
      </c>
      <c r="D627" s="171"/>
      <c r="E627" s="171"/>
      <c r="F627" s="172" t="s">
        <v>114</v>
      </c>
      <c r="G627" s="173"/>
      <c r="H627" s="174"/>
      <c r="I627" s="144"/>
    </row>
    <row r="628" customFormat="false" ht="13" hidden="false" customHeight="false" outlineLevel="0" collapsed="false">
      <c r="B628" s="141"/>
      <c r="C628" s="170" t="str">
        <f aca="false">IF(D628&lt;&gt;"",C627+1,"")</f>
        <v/>
      </c>
      <c r="D628" s="171"/>
      <c r="E628" s="171"/>
      <c r="F628" s="172" t="s">
        <v>114</v>
      </c>
      <c r="G628" s="173"/>
      <c r="H628" s="174"/>
      <c r="I628" s="144"/>
    </row>
    <row r="629" customFormat="false" ht="13" hidden="false" customHeight="false" outlineLevel="0" collapsed="false">
      <c r="B629" s="141"/>
      <c r="C629" s="170" t="str">
        <f aca="false">IF(D629&lt;&gt;"",C628+1,"")</f>
        <v/>
      </c>
      <c r="D629" s="171"/>
      <c r="E629" s="171"/>
      <c r="F629" s="172" t="s">
        <v>114</v>
      </c>
      <c r="G629" s="173"/>
      <c r="H629" s="174"/>
      <c r="I629" s="144"/>
    </row>
    <row r="630" customFormat="false" ht="13" hidden="false" customHeight="false" outlineLevel="0" collapsed="false">
      <c r="B630" s="141"/>
      <c r="C630" s="170" t="str">
        <f aca="false">IF(D630&lt;&gt;"",C629+1,"")</f>
        <v/>
      </c>
      <c r="D630" s="171"/>
      <c r="E630" s="171"/>
      <c r="F630" s="172" t="s">
        <v>114</v>
      </c>
      <c r="G630" s="173"/>
      <c r="H630" s="174"/>
      <c r="I630" s="144"/>
    </row>
    <row r="631" customFormat="false" ht="13" hidden="false" customHeight="false" outlineLevel="0" collapsed="false">
      <c r="B631" s="141"/>
      <c r="C631" s="170" t="str">
        <f aca="false">IF(D631&lt;&gt;"",C630+1,"")</f>
        <v/>
      </c>
      <c r="D631" s="171"/>
      <c r="E631" s="171"/>
      <c r="F631" s="172" t="s">
        <v>114</v>
      </c>
      <c r="G631" s="173"/>
      <c r="H631" s="174"/>
      <c r="I631" s="144"/>
    </row>
    <row r="632" customFormat="false" ht="13" hidden="false" customHeight="false" outlineLevel="0" collapsed="false">
      <c r="B632" s="141"/>
      <c r="C632" s="170" t="str">
        <f aca="false">IF(D632&lt;&gt;"",C631+1,"")</f>
        <v/>
      </c>
      <c r="D632" s="171"/>
      <c r="E632" s="171"/>
      <c r="F632" s="172" t="s">
        <v>114</v>
      </c>
      <c r="G632" s="173"/>
      <c r="H632" s="174"/>
      <c r="I632" s="144"/>
    </row>
    <row r="633" customFormat="false" ht="13" hidden="false" customHeight="false" outlineLevel="0" collapsed="false">
      <c r="B633" s="141"/>
      <c r="C633" s="170" t="str">
        <f aca="false">IF(D633&lt;&gt;"",C632+1,"")</f>
        <v/>
      </c>
      <c r="D633" s="171"/>
      <c r="E633" s="171"/>
      <c r="F633" s="172" t="s">
        <v>114</v>
      </c>
      <c r="G633" s="173"/>
      <c r="H633" s="174"/>
      <c r="I633" s="144"/>
    </row>
    <row r="634" customFormat="false" ht="13" hidden="false" customHeight="false" outlineLevel="0" collapsed="false">
      <c r="B634" s="141"/>
      <c r="C634" s="170" t="str">
        <f aca="false">IF(D634&lt;&gt;"",C633+1,"")</f>
        <v/>
      </c>
      <c r="D634" s="171"/>
      <c r="E634" s="171"/>
      <c r="F634" s="172" t="s">
        <v>114</v>
      </c>
      <c r="G634" s="173"/>
      <c r="H634" s="174"/>
      <c r="I634" s="144"/>
    </row>
    <row r="635" customFormat="false" ht="13" hidden="false" customHeight="false" outlineLevel="0" collapsed="false">
      <c r="B635" s="141"/>
      <c r="C635" s="170" t="str">
        <f aca="false">IF(D635&lt;&gt;"",C634+1,"")</f>
        <v/>
      </c>
      <c r="D635" s="171"/>
      <c r="E635" s="171"/>
      <c r="F635" s="172" t="s">
        <v>114</v>
      </c>
      <c r="G635" s="173"/>
      <c r="H635" s="174"/>
      <c r="I635" s="144"/>
    </row>
    <row r="636" customFormat="false" ht="13" hidden="false" customHeight="false" outlineLevel="0" collapsed="false">
      <c r="B636" s="141"/>
      <c r="C636" s="170" t="str">
        <f aca="false">IF(D636&lt;&gt;"",C635+1,"")</f>
        <v/>
      </c>
      <c r="D636" s="171"/>
      <c r="E636" s="171"/>
      <c r="F636" s="172" t="s">
        <v>114</v>
      </c>
      <c r="G636" s="173"/>
      <c r="H636" s="174"/>
      <c r="I636" s="144"/>
    </row>
    <row r="637" customFormat="false" ht="13" hidden="false" customHeight="false" outlineLevel="0" collapsed="false">
      <c r="B637" s="141"/>
      <c r="C637" s="170" t="str">
        <f aca="false">IF(D637&lt;&gt;"",C636+1,"")</f>
        <v/>
      </c>
      <c r="D637" s="171"/>
      <c r="E637" s="171"/>
      <c r="F637" s="172" t="s">
        <v>114</v>
      </c>
      <c r="G637" s="173"/>
      <c r="H637" s="174"/>
      <c r="I637" s="144"/>
    </row>
    <row r="638" customFormat="false" ht="13" hidden="false" customHeight="false" outlineLevel="0" collapsed="false">
      <c r="B638" s="141"/>
      <c r="C638" s="170" t="str">
        <f aca="false">IF(D638&lt;&gt;"",C637+1,"")</f>
        <v/>
      </c>
      <c r="D638" s="171"/>
      <c r="E638" s="171"/>
      <c r="F638" s="172" t="s">
        <v>114</v>
      </c>
      <c r="G638" s="173"/>
      <c r="H638" s="174"/>
      <c r="I638" s="144"/>
    </row>
    <row r="639" customFormat="false" ht="13" hidden="false" customHeight="false" outlineLevel="0" collapsed="false">
      <c r="B639" s="141"/>
      <c r="C639" s="170" t="str">
        <f aca="false">IF(D639&lt;&gt;"",C638+1,"")</f>
        <v/>
      </c>
      <c r="D639" s="171"/>
      <c r="E639" s="171"/>
      <c r="F639" s="172" t="s">
        <v>114</v>
      </c>
      <c r="G639" s="173"/>
      <c r="H639" s="174"/>
      <c r="I639" s="144"/>
    </row>
    <row r="640" customFormat="false" ht="13" hidden="false" customHeight="false" outlineLevel="0" collapsed="false">
      <c r="B640" s="141"/>
      <c r="C640" s="170" t="str">
        <f aca="false">IF(D640&lt;&gt;"",C639+1,"")</f>
        <v/>
      </c>
      <c r="D640" s="171"/>
      <c r="E640" s="171"/>
      <c r="F640" s="172" t="s">
        <v>114</v>
      </c>
      <c r="G640" s="173"/>
      <c r="H640" s="174"/>
      <c r="I640" s="144"/>
    </row>
    <row r="641" customFormat="false" ht="13" hidden="false" customHeight="false" outlineLevel="0" collapsed="false">
      <c r="B641" s="141"/>
      <c r="C641" s="170" t="str">
        <f aca="false">IF(D641&lt;&gt;"",C640+1,"")</f>
        <v/>
      </c>
      <c r="D641" s="171"/>
      <c r="E641" s="171"/>
      <c r="F641" s="172" t="s">
        <v>114</v>
      </c>
      <c r="G641" s="173"/>
      <c r="H641" s="174"/>
      <c r="I641" s="144"/>
    </row>
    <row r="642" customFormat="false" ht="13" hidden="false" customHeight="false" outlineLevel="0" collapsed="false">
      <c r="B642" s="141"/>
      <c r="C642" s="170" t="str">
        <f aca="false">IF(D642&lt;&gt;"",C641+1,"")</f>
        <v/>
      </c>
      <c r="D642" s="171"/>
      <c r="E642" s="171"/>
      <c r="F642" s="172" t="s">
        <v>114</v>
      </c>
      <c r="G642" s="173"/>
      <c r="H642" s="174"/>
      <c r="I642" s="144"/>
    </row>
    <row r="643" customFormat="false" ht="13" hidden="false" customHeight="false" outlineLevel="0" collapsed="false">
      <c r="B643" s="141"/>
      <c r="C643" s="170" t="str">
        <f aca="false">IF(D643&lt;&gt;"",C642+1,"")</f>
        <v/>
      </c>
      <c r="D643" s="171"/>
      <c r="E643" s="171"/>
      <c r="F643" s="172" t="s">
        <v>114</v>
      </c>
      <c r="G643" s="173"/>
      <c r="H643" s="174"/>
      <c r="I643" s="144"/>
    </row>
    <row r="644" customFormat="false" ht="13" hidden="false" customHeight="false" outlineLevel="0" collapsed="false">
      <c r="B644" s="141"/>
      <c r="C644" s="170" t="str">
        <f aca="false">IF(D644&lt;&gt;"",C643+1,"")</f>
        <v/>
      </c>
      <c r="D644" s="171"/>
      <c r="E644" s="171"/>
      <c r="F644" s="172" t="s">
        <v>114</v>
      </c>
      <c r="G644" s="173"/>
      <c r="H644" s="174"/>
      <c r="I644" s="144"/>
    </row>
    <row r="645" customFormat="false" ht="13" hidden="false" customHeight="false" outlineLevel="0" collapsed="false">
      <c r="B645" s="141"/>
      <c r="C645" s="170" t="str">
        <f aca="false">IF(D645&lt;&gt;"",C644+1,"")</f>
        <v/>
      </c>
      <c r="D645" s="171"/>
      <c r="E645" s="171"/>
      <c r="F645" s="172" t="s">
        <v>114</v>
      </c>
      <c r="G645" s="173"/>
      <c r="H645" s="174"/>
      <c r="I645" s="144"/>
    </row>
    <row r="646" customFormat="false" ht="13" hidden="false" customHeight="false" outlineLevel="0" collapsed="false">
      <c r="B646" s="141"/>
      <c r="C646" s="170" t="str">
        <f aca="false">IF(D646&lt;&gt;"",C645+1,"")</f>
        <v/>
      </c>
      <c r="D646" s="171"/>
      <c r="E646" s="171"/>
      <c r="F646" s="172" t="s">
        <v>114</v>
      </c>
      <c r="G646" s="173"/>
      <c r="H646" s="174"/>
      <c r="I646" s="144"/>
    </row>
    <row r="647" customFormat="false" ht="13" hidden="false" customHeight="false" outlineLevel="0" collapsed="false">
      <c r="B647" s="141"/>
      <c r="C647" s="170" t="str">
        <f aca="false">IF(D647&lt;&gt;"",C646+1,"")</f>
        <v/>
      </c>
      <c r="D647" s="171"/>
      <c r="E647" s="171"/>
      <c r="F647" s="172" t="s">
        <v>114</v>
      </c>
      <c r="G647" s="173"/>
      <c r="H647" s="174"/>
      <c r="I647" s="144"/>
    </row>
    <row r="648" customFormat="false" ht="13" hidden="false" customHeight="false" outlineLevel="0" collapsed="false">
      <c r="B648" s="141"/>
      <c r="C648" s="170" t="str">
        <f aca="false">IF(D648&lt;&gt;"",C647+1,"")</f>
        <v/>
      </c>
      <c r="D648" s="171"/>
      <c r="E648" s="171"/>
      <c r="F648" s="172" t="s">
        <v>114</v>
      </c>
      <c r="G648" s="173"/>
      <c r="H648" s="174"/>
      <c r="I648" s="144"/>
    </row>
    <row r="649" customFormat="false" ht="13" hidden="false" customHeight="false" outlineLevel="0" collapsed="false">
      <c r="B649" s="141"/>
      <c r="C649" s="170" t="str">
        <f aca="false">IF(D649&lt;&gt;"",C648+1,"")</f>
        <v/>
      </c>
      <c r="D649" s="171"/>
      <c r="E649" s="171"/>
      <c r="F649" s="172" t="s">
        <v>114</v>
      </c>
      <c r="G649" s="173"/>
      <c r="H649" s="174"/>
      <c r="I649" s="144"/>
    </row>
    <row r="650" customFormat="false" ht="13" hidden="false" customHeight="false" outlineLevel="0" collapsed="false">
      <c r="B650" s="141"/>
      <c r="C650" s="170" t="str">
        <f aca="false">IF(D650&lt;&gt;"",C649+1,"")</f>
        <v/>
      </c>
      <c r="D650" s="171"/>
      <c r="E650" s="171"/>
      <c r="F650" s="172" t="s">
        <v>114</v>
      </c>
      <c r="G650" s="173"/>
      <c r="H650" s="174"/>
      <c r="I650" s="144"/>
    </row>
    <row r="651" customFormat="false" ht="13" hidden="false" customHeight="false" outlineLevel="0" collapsed="false">
      <c r="B651" s="141"/>
      <c r="C651" s="170" t="str">
        <f aca="false">IF(D651&lt;&gt;"",C650+1,"")</f>
        <v/>
      </c>
      <c r="D651" s="171"/>
      <c r="E651" s="171"/>
      <c r="F651" s="172" t="s">
        <v>114</v>
      </c>
      <c r="G651" s="173"/>
      <c r="H651" s="174"/>
      <c r="I651" s="144"/>
    </row>
    <row r="652" customFormat="false" ht="13" hidden="false" customHeight="false" outlineLevel="0" collapsed="false">
      <c r="B652" s="141"/>
      <c r="C652" s="170" t="str">
        <f aca="false">IF(D652&lt;&gt;"",C651+1,"")</f>
        <v/>
      </c>
      <c r="D652" s="171"/>
      <c r="E652" s="171"/>
      <c r="F652" s="172" t="s">
        <v>114</v>
      </c>
      <c r="G652" s="173"/>
      <c r="H652" s="174"/>
      <c r="I652" s="144"/>
    </row>
    <row r="653" customFormat="false" ht="13" hidden="false" customHeight="false" outlineLevel="0" collapsed="false">
      <c r="B653" s="141"/>
      <c r="C653" s="170" t="str">
        <f aca="false">IF(D653&lt;&gt;"",C652+1,"")</f>
        <v/>
      </c>
      <c r="D653" s="171"/>
      <c r="E653" s="171"/>
      <c r="F653" s="172" t="s">
        <v>114</v>
      </c>
      <c r="G653" s="173"/>
      <c r="H653" s="174"/>
      <c r="I653" s="144"/>
    </row>
    <row r="654" customFormat="false" ht="13" hidden="false" customHeight="false" outlineLevel="0" collapsed="false">
      <c r="B654" s="141"/>
      <c r="C654" s="170" t="str">
        <f aca="false">IF(D654&lt;&gt;"",C653+1,"")</f>
        <v/>
      </c>
      <c r="D654" s="171"/>
      <c r="E654" s="171"/>
      <c r="F654" s="172" t="s">
        <v>114</v>
      </c>
      <c r="G654" s="173"/>
      <c r="H654" s="174"/>
      <c r="I654" s="144"/>
    </row>
    <row r="655" customFormat="false" ht="13" hidden="false" customHeight="false" outlineLevel="0" collapsed="false">
      <c r="B655" s="141"/>
      <c r="C655" s="170" t="str">
        <f aca="false">IF(D655&lt;&gt;"",C654+1,"")</f>
        <v/>
      </c>
      <c r="D655" s="171"/>
      <c r="E655" s="171"/>
      <c r="F655" s="172" t="s">
        <v>114</v>
      </c>
      <c r="G655" s="173"/>
      <c r="H655" s="174"/>
      <c r="I655" s="144"/>
    </row>
    <row r="656" customFormat="false" ht="13" hidden="false" customHeight="false" outlineLevel="0" collapsed="false">
      <c r="B656" s="141"/>
      <c r="C656" s="170" t="str">
        <f aca="false">IF(D656&lt;&gt;"",C655+1,"")</f>
        <v/>
      </c>
      <c r="D656" s="171"/>
      <c r="E656" s="171"/>
      <c r="F656" s="172" t="s">
        <v>114</v>
      </c>
      <c r="G656" s="173"/>
      <c r="H656" s="174"/>
      <c r="I656" s="144"/>
    </row>
    <row r="657" customFormat="false" ht="13" hidden="false" customHeight="false" outlineLevel="0" collapsed="false">
      <c r="B657" s="141"/>
      <c r="C657" s="170" t="str">
        <f aca="false">IF(D657&lt;&gt;"",C656+1,"")</f>
        <v/>
      </c>
      <c r="D657" s="171"/>
      <c r="E657" s="171"/>
      <c r="F657" s="172" t="s">
        <v>114</v>
      </c>
      <c r="G657" s="173"/>
      <c r="H657" s="174"/>
      <c r="I657" s="144"/>
    </row>
    <row r="658" customFormat="false" ht="13" hidden="false" customHeight="false" outlineLevel="0" collapsed="false">
      <c r="B658" s="141"/>
      <c r="C658" s="170" t="str">
        <f aca="false">IF(D658&lt;&gt;"",C657+1,"")</f>
        <v/>
      </c>
      <c r="D658" s="171"/>
      <c r="E658" s="171"/>
      <c r="F658" s="172" t="s">
        <v>114</v>
      </c>
      <c r="G658" s="173"/>
      <c r="H658" s="174"/>
      <c r="I658" s="144"/>
    </row>
    <row r="659" customFormat="false" ht="13" hidden="false" customHeight="false" outlineLevel="0" collapsed="false">
      <c r="B659" s="141"/>
      <c r="C659" s="170" t="str">
        <f aca="false">IF(D659&lt;&gt;"",C658+1,"")</f>
        <v/>
      </c>
      <c r="D659" s="171"/>
      <c r="E659" s="171"/>
      <c r="F659" s="172" t="s">
        <v>114</v>
      </c>
      <c r="G659" s="173"/>
      <c r="H659" s="174"/>
      <c r="I659" s="144"/>
    </row>
    <row r="660" customFormat="false" ht="13" hidden="false" customHeight="false" outlineLevel="0" collapsed="false">
      <c r="B660" s="141"/>
      <c r="C660" s="170" t="str">
        <f aca="false">IF(D660&lt;&gt;"",C659+1,"")</f>
        <v/>
      </c>
      <c r="D660" s="171"/>
      <c r="E660" s="171"/>
      <c r="F660" s="172" t="s">
        <v>114</v>
      </c>
      <c r="G660" s="173"/>
      <c r="H660" s="174"/>
      <c r="I660" s="144"/>
    </row>
    <row r="661" customFormat="false" ht="13" hidden="false" customHeight="false" outlineLevel="0" collapsed="false">
      <c r="B661" s="141"/>
      <c r="C661" s="170" t="str">
        <f aca="false">IF(D661&lt;&gt;"",C660+1,"")</f>
        <v/>
      </c>
      <c r="D661" s="171"/>
      <c r="E661" s="171"/>
      <c r="F661" s="172" t="s">
        <v>114</v>
      </c>
      <c r="G661" s="173"/>
      <c r="H661" s="174"/>
      <c r="I661" s="144"/>
    </row>
    <row r="662" customFormat="false" ht="13" hidden="false" customHeight="false" outlineLevel="0" collapsed="false">
      <c r="B662" s="141"/>
      <c r="C662" s="170" t="str">
        <f aca="false">IF(D662&lt;&gt;"",C661+1,"")</f>
        <v/>
      </c>
      <c r="D662" s="171"/>
      <c r="E662" s="171"/>
      <c r="F662" s="172" t="s">
        <v>114</v>
      </c>
      <c r="G662" s="173"/>
      <c r="H662" s="174"/>
      <c r="I662" s="144"/>
    </row>
    <row r="663" customFormat="false" ht="13" hidden="false" customHeight="false" outlineLevel="0" collapsed="false">
      <c r="B663" s="141"/>
      <c r="C663" s="170" t="str">
        <f aca="false">IF(D663&lt;&gt;"",C662+1,"")</f>
        <v/>
      </c>
      <c r="D663" s="171"/>
      <c r="E663" s="171"/>
      <c r="F663" s="172" t="s">
        <v>114</v>
      </c>
      <c r="G663" s="173"/>
      <c r="H663" s="174"/>
      <c r="I663" s="144"/>
    </row>
    <row r="664" customFormat="false" ht="13" hidden="false" customHeight="false" outlineLevel="0" collapsed="false">
      <c r="B664" s="141"/>
      <c r="C664" s="170" t="str">
        <f aca="false">IF(D664&lt;&gt;"",C663+1,"")</f>
        <v/>
      </c>
      <c r="D664" s="171"/>
      <c r="E664" s="171"/>
      <c r="F664" s="172" t="s">
        <v>114</v>
      </c>
      <c r="G664" s="173"/>
      <c r="H664" s="174"/>
      <c r="I664" s="144"/>
    </row>
    <row r="665" customFormat="false" ht="13" hidden="false" customHeight="false" outlineLevel="0" collapsed="false">
      <c r="B665" s="141"/>
      <c r="C665" s="170" t="str">
        <f aca="false">IF(D665&lt;&gt;"",C664+1,"")</f>
        <v/>
      </c>
      <c r="D665" s="171"/>
      <c r="E665" s="171"/>
      <c r="F665" s="172" t="s">
        <v>114</v>
      </c>
      <c r="G665" s="173"/>
      <c r="H665" s="174"/>
      <c r="I665" s="144"/>
    </row>
    <row r="666" customFormat="false" ht="13" hidden="false" customHeight="false" outlineLevel="0" collapsed="false">
      <c r="B666" s="141"/>
      <c r="C666" s="170" t="str">
        <f aca="false">IF(D666&lt;&gt;"",C665+1,"")</f>
        <v/>
      </c>
      <c r="D666" s="171"/>
      <c r="E666" s="171"/>
      <c r="F666" s="172" t="s">
        <v>114</v>
      </c>
      <c r="G666" s="173"/>
      <c r="H666" s="174"/>
      <c r="I666" s="144"/>
    </row>
    <row r="667" customFormat="false" ht="13" hidden="false" customHeight="false" outlineLevel="0" collapsed="false">
      <c r="B667" s="141"/>
      <c r="C667" s="170" t="str">
        <f aca="false">IF(D667&lt;&gt;"",C666+1,"")</f>
        <v/>
      </c>
      <c r="D667" s="171"/>
      <c r="E667" s="171"/>
      <c r="F667" s="172" t="s">
        <v>114</v>
      </c>
      <c r="G667" s="173"/>
      <c r="H667" s="174"/>
      <c r="I667" s="144"/>
    </row>
    <row r="668" customFormat="false" ht="13" hidden="false" customHeight="false" outlineLevel="0" collapsed="false">
      <c r="B668" s="141"/>
      <c r="C668" s="170" t="str">
        <f aca="false">IF(D668&lt;&gt;"",C667+1,"")</f>
        <v/>
      </c>
      <c r="D668" s="171"/>
      <c r="E668" s="171"/>
      <c r="F668" s="172" t="s">
        <v>114</v>
      </c>
      <c r="G668" s="173"/>
      <c r="H668" s="174"/>
      <c r="I668" s="144"/>
    </row>
    <row r="669" customFormat="false" ht="13" hidden="false" customHeight="false" outlineLevel="0" collapsed="false">
      <c r="B669" s="141"/>
      <c r="C669" s="170" t="str">
        <f aca="false">IF(D669&lt;&gt;"",C668+1,"")</f>
        <v/>
      </c>
      <c r="D669" s="171"/>
      <c r="E669" s="171"/>
      <c r="F669" s="172" t="s">
        <v>114</v>
      </c>
      <c r="G669" s="173"/>
      <c r="H669" s="174"/>
      <c r="I669" s="144"/>
    </row>
    <row r="670" customFormat="false" ht="13" hidden="false" customHeight="false" outlineLevel="0" collapsed="false">
      <c r="B670" s="141"/>
      <c r="C670" s="170" t="str">
        <f aca="false">IF(D670&lt;&gt;"",C669+1,"")</f>
        <v/>
      </c>
      <c r="D670" s="171"/>
      <c r="E670" s="171"/>
      <c r="F670" s="172" t="s">
        <v>114</v>
      </c>
      <c r="G670" s="173"/>
      <c r="H670" s="174"/>
      <c r="I670" s="144"/>
    </row>
    <row r="671" customFormat="false" ht="13" hidden="false" customHeight="false" outlineLevel="0" collapsed="false">
      <c r="B671" s="141"/>
      <c r="C671" s="170" t="str">
        <f aca="false">IF(D671&lt;&gt;"",C670+1,"")</f>
        <v/>
      </c>
      <c r="D671" s="171"/>
      <c r="E671" s="171"/>
      <c r="F671" s="172" t="s">
        <v>114</v>
      </c>
      <c r="G671" s="173"/>
      <c r="H671" s="174"/>
      <c r="I671" s="144"/>
    </row>
    <row r="672" customFormat="false" ht="13" hidden="false" customHeight="false" outlineLevel="0" collapsed="false">
      <c r="B672" s="141"/>
      <c r="C672" s="170" t="str">
        <f aca="false">IF(D672&lt;&gt;"",C671+1,"")</f>
        <v/>
      </c>
      <c r="D672" s="171"/>
      <c r="E672" s="171"/>
      <c r="F672" s="172" t="s">
        <v>114</v>
      </c>
      <c r="G672" s="173"/>
      <c r="H672" s="174"/>
      <c r="I672" s="144"/>
    </row>
    <row r="673" customFormat="false" ht="13" hidden="false" customHeight="false" outlineLevel="0" collapsed="false">
      <c r="B673" s="141"/>
      <c r="C673" s="170" t="str">
        <f aca="false">IF(D673&lt;&gt;"",C672+1,"")</f>
        <v/>
      </c>
      <c r="D673" s="171"/>
      <c r="E673" s="171"/>
      <c r="F673" s="172" t="s">
        <v>114</v>
      </c>
      <c r="G673" s="173"/>
      <c r="H673" s="174"/>
      <c r="I673" s="144"/>
    </row>
    <row r="674" customFormat="false" ht="13" hidden="false" customHeight="false" outlineLevel="0" collapsed="false">
      <c r="B674" s="141"/>
      <c r="C674" s="170" t="str">
        <f aca="false">IF(D674&lt;&gt;"",C673+1,"")</f>
        <v/>
      </c>
      <c r="D674" s="171"/>
      <c r="E674" s="171"/>
      <c r="F674" s="172" t="s">
        <v>114</v>
      </c>
      <c r="G674" s="173"/>
      <c r="H674" s="174"/>
      <c r="I674" s="144"/>
    </row>
    <row r="675" customFormat="false" ht="13" hidden="false" customHeight="false" outlineLevel="0" collapsed="false">
      <c r="B675" s="141"/>
      <c r="C675" s="170" t="str">
        <f aca="false">IF(D675&lt;&gt;"",C674+1,"")</f>
        <v/>
      </c>
      <c r="D675" s="171"/>
      <c r="E675" s="171"/>
      <c r="F675" s="172" t="s">
        <v>114</v>
      </c>
      <c r="G675" s="173"/>
      <c r="H675" s="174"/>
      <c r="I675" s="144"/>
    </row>
    <row r="676" customFormat="false" ht="13" hidden="false" customHeight="false" outlineLevel="0" collapsed="false">
      <c r="B676" s="141"/>
      <c r="C676" s="170" t="str">
        <f aca="false">IF(D676&lt;&gt;"",C675+1,"")</f>
        <v/>
      </c>
      <c r="D676" s="171"/>
      <c r="E676" s="171"/>
      <c r="F676" s="172" t="s">
        <v>114</v>
      </c>
      <c r="G676" s="173"/>
      <c r="H676" s="174"/>
      <c r="I676" s="144"/>
    </row>
    <row r="677" customFormat="false" ht="13" hidden="false" customHeight="false" outlineLevel="0" collapsed="false">
      <c r="B677" s="141"/>
      <c r="C677" s="170" t="str">
        <f aca="false">IF(D677&lt;&gt;"",C676+1,"")</f>
        <v/>
      </c>
      <c r="D677" s="171"/>
      <c r="E677" s="171"/>
      <c r="F677" s="172" t="s">
        <v>114</v>
      </c>
      <c r="G677" s="173"/>
      <c r="H677" s="174"/>
      <c r="I677" s="144"/>
    </row>
    <row r="678" customFormat="false" ht="13" hidden="false" customHeight="false" outlineLevel="0" collapsed="false">
      <c r="B678" s="141"/>
      <c r="C678" s="170" t="str">
        <f aca="false">IF(D678&lt;&gt;"",C677+1,"")</f>
        <v/>
      </c>
      <c r="D678" s="171"/>
      <c r="E678" s="171"/>
      <c r="F678" s="172" t="s">
        <v>114</v>
      </c>
      <c r="G678" s="173"/>
      <c r="H678" s="174"/>
      <c r="I678" s="144"/>
    </row>
    <row r="679" customFormat="false" ht="13" hidden="false" customHeight="false" outlineLevel="0" collapsed="false">
      <c r="B679" s="141"/>
      <c r="C679" s="170" t="str">
        <f aca="false">IF(D679&lt;&gt;"",C678+1,"")</f>
        <v/>
      </c>
      <c r="D679" s="171"/>
      <c r="E679" s="171"/>
      <c r="F679" s="172" t="s">
        <v>114</v>
      </c>
      <c r="G679" s="173"/>
      <c r="H679" s="174"/>
      <c r="I679" s="144"/>
    </row>
    <row r="680" customFormat="false" ht="13" hidden="false" customHeight="false" outlineLevel="0" collapsed="false">
      <c r="B680" s="141"/>
      <c r="C680" s="170" t="str">
        <f aca="false">IF(D680&lt;&gt;"",C679+1,"")</f>
        <v/>
      </c>
      <c r="D680" s="171"/>
      <c r="E680" s="171"/>
      <c r="F680" s="172" t="s">
        <v>114</v>
      </c>
      <c r="G680" s="173"/>
      <c r="H680" s="174"/>
      <c r="I680" s="144"/>
    </row>
    <row r="681" customFormat="false" ht="13" hidden="false" customHeight="false" outlineLevel="0" collapsed="false">
      <c r="B681" s="141"/>
      <c r="C681" s="170" t="str">
        <f aca="false">IF(D681&lt;&gt;"",C680+1,"")</f>
        <v/>
      </c>
      <c r="D681" s="171"/>
      <c r="E681" s="171"/>
      <c r="F681" s="172" t="s">
        <v>114</v>
      </c>
      <c r="G681" s="173"/>
      <c r="H681" s="174"/>
      <c r="I681" s="144"/>
    </row>
    <row r="682" customFormat="false" ht="13" hidden="false" customHeight="false" outlineLevel="0" collapsed="false">
      <c r="B682" s="141"/>
      <c r="C682" s="170" t="str">
        <f aca="false">IF(D682&lt;&gt;"",C681+1,"")</f>
        <v/>
      </c>
      <c r="D682" s="171"/>
      <c r="E682" s="171"/>
      <c r="F682" s="172" t="s">
        <v>114</v>
      </c>
      <c r="G682" s="173"/>
      <c r="H682" s="174"/>
      <c r="I682" s="144"/>
    </row>
    <row r="683" customFormat="false" ht="13" hidden="false" customHeight="false" outlineLevel="0" collapsed="false">
      <c r="B683" s="141"/>
      <c r="C683" s="170" t="str">
        <f aca="false">IF(D683&lt;&gt;"",C682+1,"")</f>
        <v/>
      </c>
      <c r="D683" s="171"/>
      <c r="E683" s="171"/>
      <c r="F683" s="172" t="s">
        <v>114</v>
      </c>
      <c r="G683" s="173"/>
      <c r="H683" s="174"/>
      <c r="I683" s="144"/>
    </row>
    <row r="684" customFormat="false" ht="13" hidden="false" customHeight="false" outlineLevel="0" collapsed="false">
      <c r="B684" s="141"/>
      <c r="C684" s="170" t="str">
        <f aca="false">IF(D684&lt;&gt;"",C683+1,"")</f>
        <v/>
      </c>
      <c r="D684" s="171"/>
      <c r="E684" s="171"/>
      <c r="F684" s="172" t="s">
        <v>114</v>
      </c>
      <c r="G684" s="173"/>
      <c r="H684" s="174"/>
      <c r="I684" s="144"/>
    </row>
    <row r="685" customFormat="false" ht="13" hidden="false" customHeight="false" outlineLevel="0" collapsed="false">
      <c r="B685" s="141"/>
      <c r="C685" s="170" t="str">
        <f aca="false">IF(D685&lt;&gt;"",C684+1,"")</f>
        <v/>
      </c>
      <c r="D685" s="171"/>
      <c r="E685" s="171"/>
      <c r="F685" s="172" t="s">
        <v>114</v>
      </c>
      <c r="G685" s="173"/>
      <c r="H685" s="174"/>
      <c r="I685" s="144"/>
    </row>
    <row r="686" customFormat="false" ht="13" hidden="false" customHeight="false" outlineLevel="0" collapsed="false">
      <c r="B686" s="141"/>
      <c r="C686" s="170" t="str">
        <f aca="false">IF(D686&lt;&gt;"",C685+1,"")</f>
        <v/>
      </c>
      <c r="D686" s="171"/>
      <c r="E686" s="171"/>
      <c r="F686" s="172" t="s">
        <v>114</v>
      </c>
      <c r="G686" s="173"/>
      <c r="H686" s="174"/>
      <c r="I686" s="144"/>
    </row>
    <row r="687" customFormat="false" ht="13" hidden="false" customHeight="false" outlineLevel="0" collapsed="false">
      <c r="B687" s="141"/>
      <c r="C687" s="170" t="str">
        <f aca="false">IF(D687&lt;&gt;"",C686+1,"")</f>
        <v/>
      </c>
      <c r="D687" s="171"/>
      <c r="E687" s="171"/>
      <c r="F687" s="172" t="s">
        <v>114</v>
      </c>
      <c r="G687" s="173"/>
      <c r="H687" s="174"/>
      <c r="I687" s="144"/>
    </row>
    <row r="688" customFormat="false" ht="13" hidden="false" customHeight="false" outlineLevel="0" collapsed="false">
      <c r="B688" s="141"/>
      <c r="C688" s="170" t="str">
        <f aca="false">IF(D688&lt;&gt;"",C687+1,"")</f>
        <v/>
      </c>
      <c r="D688" s="171"/>
      <c r="E688" s="171"/>
      <c r="F688" s="172" t="s">
        <v>114</v>
      </c>
      <c r="G688" s="173"/>
      <c r="H688" s="174"/>
      <c r="I688" s="144"/>
    </row>
    <row r="689" customFormat="false" ht="13" hidden="false" customHeight="false" outlineLevel="0" collapsed="false">
      <c r="B689" s="141"/>
      <c r="C689" s="170" t="str">
        <f aca="false">IF(D689&lt;&gt;"",C688+1,"")</f>
        <v/>
      </c>
      <c r="D689" s="171"/>
      <c r="E689" s="171"/>
      <c r="F689" s="172" t="s">
        <v>114</v>
      </c>
      <c r="G689" s="173"/>
      <c r="H689" s="174"/>
      <c r="I689" s="144"/>
    </row>
    <row r="690" customFormat="false" ht="13" hidden="false" customHeight="false" outlineLevel="0" collapsed="false">
      <c r="B690" s="141"/>
      <c r="C690" s="170" t="str">
        <f aca="false">IF(D690&lt;&gt;"",C689+1,"")</f>
        <v/>
      </c>
      <c r="D690" s="171"/>
      <c r="E690" s="171"/>
      <c r="F690" s="172" t="s">
        <v>114</v>
      </c>
      <c r="G690" s="173"/>
      <c r="H690" s="174"/>
      <c r="I690" s="144"/>
    </row>
    <row r="691" customFormat="false" ht="13" hidden="false" customHeight="false" outlineLevel="0" collapsed="false">
      <c r="B691" s="141"/>
      <c r="C691" s="170" t="str">
        <f aca="false">IF(D691&lt;&gt;"",C690+1,"")</f>
        <v/>
      </c>
      <c r="D691" s="171"/>
      <c r="E691" s="171"/>
      <c r="F691" s="172" t="s">
        <v>114</v>
      </c>
      <c r="G691" s="173"/>
      <c r="H691" s="174"/>
      <c r="I691" s="144"/>
    </row>
    <row r="692" customFormat="false" ht="13" hidden="false" customHeight="false" outlineLevel="0" collapsed="false">
      <c r="B692" s="141"/>
      <c r="C692" s="170" t="str">
        <f aca="false">IF(D692&lt;&gt;"",C691+1,"")</f>
        <v/>
      </c>
      <c r="D692" s="171"/>
      <c r="E692" s="171"/>
      <c r="F692" s="172" t="s">
        <v>114</v>
      </c>
      <c r="G692" s="173"/>
      <c r="H692" s="174"/>
      <c r="I692" s="144"/>
    </row>
    <row r="693" customFormat="false" ht="13" hidden="false" customHeight="false" outlineLevel="0" collapsed="false">
      <c r="B693" s="141"/>
      <c r="C693" s="170" t="str">
        <f aca="false">IF(D693&lt;&gt;"",C692+1,"")</f>
        <v/>
      </c>
      <c r="D693" s="171"/>
      <c r="E693" s="171"/>
      <c r="F693" s="172" t="s">
        <v>114</v>
      </c>
      <c r="G693" s="173"/>
      <c r="H693" s="174"/>
      <c r="I693" s="144"/>
    </row>
    <row r="694" customFormat="false" ht="13" hidden="false" customHeight="false" outlineLevel="0" collapsed="false">
      <c r="B694" s="141"/>
      <c r="C694" s="170" t="str">
        <f aca="false">IF(D694&lt;&gt;"",C693+1,"")</f>
        <v/>
      </c>
      <c r="D694" s="171"/>
      <c r="E694" s="171"/>
      <c r="F694" s="172" t="s">
        <v>114</v>
      </c>
      <c r="G694" s="173"/>
      <c r="H694" s="174"/>
      <c r="I694" s="144"/>
    </row>
    <row r="695" customFormat="false" ht="13" hidden="false" customHeight="false" outlineLevel="0" collapsed="false">
      <c r="B695" s="141"/>
      <c r="C695" s="170" t="str">
        <f aca="false">IF(D695&lt;&gt;"",C694+1,"")</f>
        <v/>
      </c>
      <c r="D695" s="171"/>
      <c r="E695" s="171"/>
      <c r="F695" s="172" t="s">
        <v>114</v>
      </c>
      <c r="G695" s="173"/>
      <c r="H695" s="174"/>
      <c r="I695" s="144"/>
    </row>
    <row r="696" customFormat="false" ht="13" hidden="false" customHeight="false" outlineLevel="0" collapsed="false">
      <c r="B696" s="141"/>
      <c r="C696" s="170" t="str">
        <f aca="false">IF(D696&lt;&gt;"",C695+1,"")</f>
        <v/>
      </c>
      <c r="D696" s="171"/>
      <c r="E696" s="171"/>
      <c r="F696" s="172" t="s">
        <v>114</v>
      </c>
      <c r="G696" s="173"/>
      <c r="H696" s="174"/>
      <c r="I696" s="144"/>
    </row>
    <row r="697" customFormat="false" ht="13" hidden="false" customHeight="false" outlineLevel="0" collapsed="false">
      <c r="B697" s="141"/>
      <c r="C697" s="170" t="str">
        <f aca="false">IF(D697&lt;&gt;"",C696+1,"")</f>
        <v/>
      </c>
      <c r="D697" s="171"/>
      <c r="E697" s="171"/>
      <c r="F697" s="172" t="s">
        <v>114</v>
      </c>
      <c r="G697" s="173"/>
      <c r="H697" s="174"/>
      <c r="I697" s="144"/>
    </row>
    <row r="698" customFormat="false" ht="13" hidden="false" customHeight="false" outlineLevel="0" collapsed="false">
      <c r="B698" s="141"/>
      <c r="C698" s="170" t="str">
        <f aca="false">IF(D698&lt;&gt;"",C697+1,"")</f>
        <v/>
      </c>
      <c r="D698" s="171"/>
      <c r="E698" s="171"/>
      <c r="F698" s="172" t="s">
        <v>114</v>
      </c>
      <c r="G698" s="173"/>
      <c r="H698" s="174"/>
      <c r="I698" s="144"/>
    </row>
    <row r="699" customFormat="false" ht="13" hidden="false" customHeight="false" outlineLevel="0" collapsed="false">
      <c r="B699" s="141"/>
      <c r="C699" s="170" t="str">
        <f aca="false">IF(D699&lt;&gt;"",C698+1,"")</f>
        <v/>
      </c>
      <c r="D699" s="171"/>
      <c r="E699" s="171"/>
      <c r="F699" s="172" t="s">
        <v>114</v>
      </c>
      <c r="G699" s="173"/>
      <c r="H699" s="174"/>
      <c r="I699" s="144"/>
    </row>
    <row r="700" customFormat="false" ht="13" hidden="false" customHeight="false" outlineLevel="0" collapsed="false">
      <c r="B700" s="141"/>
      <c r="C700" s="170" t="str">
        <f aca="false">IF(D700&lt;&gt;"",C699+1,"")</f>
        <v/>
      </c>
      <c r="D700" s="171"/>
      <c r="E700" s="171"/>
      <c r="F700" s="172" t="s">
        <v>114</v>
      </c>
      <c r="G700" s="173"/>
      <c r="H700" s="174"/>
      <c r="I700" s="144"/>
    </row>
    <row r="701" customFormat="false" ht="13" hidden="false" customHeight="false" outlineLevel="0" collapsed="false">
      <c r="B701" s="141"/>
      <c r="C701" s="170" t="str">
        <f aca="false">IF(D701&lt;&gt;"",C700+1,"")</f>
        <v/>
      </c>
      <c r="D701" s="171"/>
      <c r="E701" s="171"/>
      <c r="F701" s="172" t="s">
        <v>114</v>
      </c>
      <c r="G701" s="173"/>
      <c r="H701" s="174"/>
      <c r="I701" s="144"/>
    </row>
    <row r="702" customFormat="false" ht="13" hidden="false" customHeight="false" outlineLevel="0" collapsed="false">
      <c r="B702" s="141"/>
      <c r="C702" s="170" t="str">
        <f aca="false">IF(D702&lt;&gt;"",C701+1,"")</f>
        <v/>
      </c>
      <c r="D702" s="171"/>
      <c r="E702" s="171"/>
      <c r="F702" s="172" t="s">
        <v>114</v>
      </c>
      <c r="G702" s="173"/>
      <c r="H702" s="174"/>
      <c r="I702" s="144"/>
    </row>
    <row r="703" customFormat="false" ht="13" hidden="false" customHeight="false" outlineLevel="0" collapsed="false">
      <c r="B703" s="141"/>
      <c r="C703" s="170" t="str">
        <f aca="false">IF(D703&lt;&gt;"",C702+1,"")</f>
        <v/>
      </c>
      <c r="D703" s="171"/>
      <c r="E703" s="171"/>
      <c r="F703" s="172" t="s">
        <v>114</v>
      </c>
      <c r="G703" s="173"/>
      <c r="H703" s="174"/>
      <c r="I703" s="144"/>
    </row>
    <row r="704" customFormat="false" ht="13" hidden="false" customHeight="false" outlineLevel="0" collapsed="false">
      <c r="B704" s="141"/>
      <c r="C704" s="170" t="str">
        <f aca="false">IF(D704&lt;&gt;"",C703+1,"")</f>
        <v/>
      </c>
      <c r="D704" s="171"/>
      <c r="E704" s="171"/>
      <c r="F704" s="172" t="s">
        <v>114</v>
      </c>
      <c r="G704" s="173"/>
      <c r="H704" s="174"/>
      <c r="I704" s="144"/>
    </row>
    <row r="705" customFormat="false" ht="13" hidden="false" customHeight="false" outlineLevel="0" collapsed="false">
      <c r="B705" s="141"/>
      <c r="C705" s="170" t="str">
        <f aca="false">IF(D705&lt;&gt;"",C704+1,"")</f>
        <v/>
      </c>
      <c r="D705" s="171"/>
      <c r="E705" s="171"/>
      <c r="F705" s="172" t="s">
        <v>114</v>
      </c>
      <c r="G705" s="173"/>
      <c r="H705" s="174"/>
      <c r="I705" s="144"/>
    </row>
    <row r="706" customFormat="false" ht="13" hidden="false" customHeight="false" outlineLevel="0" collapsed="false">
      <c r="B706" s="141"/>
      <c r="C706" s="170" t="str">
        <f aca="false">IF(D706&lt;&gt;"",C705+1,"")</f>
        <v/>
      </c>
      <c r="D706" s="171"/>
      <c r="E706" s="171"/>
      <c r="F706" s="172" t="s">
        <v>114</v>
      </c>
      <c r="G706" s="173"/>
      <c r="H706" s="174"/>
      <c r="I706" s="144"/>
    </row>
    <row r="707" customFormat="false" ht="13" hidden="false" customHeight="false" outlineLevel="0" collapsed="false">
      <c r="B707" s="141"/>
      <c r="C707" s="170" t="str">
        <f aca="false">IF(D707&lt;&gt;"",C706+1,"")</f>
        <v/>
      </c>
      <c r="D707" s="171"/>
      <c r="E707" s="171"/>
      <c r="F707" s="172" t="s">
        <v>114</v>
      </c>
      <c r="G707" s="173"/>
      <c r="H707" s="174"/>
      <c r="I707" s="144"/>
    </row>
    <row r="708" customFormat="false" ht="13" hidden="false" customHeight="false" outlineLevel="0" collapsed="false">
      <c r="B708" s="141"/>
      <c r="C708" s="170" t="str">
        <f aca="false">IF(D708&lt;&gt;"",C707+1,"")</f>
        <v/>
      </c>
      <c r="D708" s="171"/>
      <c r="E708" s="171"/>
      <c r="F708" s="172" t="s">
        <v>114</v>
      </c>
      <c r="G708" s="173"/>
      <c r="H708" s="174"/>
      <c r="I708" s="144"/>
    </row>
    <row r="709" customFormat="false" ht="13" hidden="false" customHeight="false" outlineLevel="0" collapsed="false">
      <c r="B709" s="141"/>
      <c r="C709" s="170" t="str">
        <f aca="false">IF(D709&lt;&gt;"",C708+1,"")</f>
        <v/>
      </c>
      <c r="D709" s="171"/>
      <c r="E709" s="171"/>
      <c r="F709" s="172" t="s">
        <v>114</v>
      </c>
      <c r="G709" s="173"/>
      <c r="H709" s="174"/>
      <c r="I709" s="144"/>
    </row>
    <row r="710" customFormat="false" ht="13" hidden="false" customHeight="false" outlineLevel="0" collapsed="false">
      <c r="B710" s="141"/>
      <c r="C710" s="170" t="str">
        <f aca="false">IF(D710&lt;&gt;"",C709+1,"")</f>
        <v/>
      </c>
      <c r="D710" s="171"/>
      <c r="E710" s="171"/>
      <c r="F710" s="172" t="s">
        <v>114</v>
      </c>
      <c r="G710" s="173"/>
      <c r="H710" s="174"/>
      <c r="I710" s="144"/>
    </row>
    <row r="711" customFormat="false" ht="13" hidden="false" customHeight="false" outlineLevel="0" collapsed="false">
      <c r="B711" s="141"/>
      <c r="C711" s="170" t="str">
        <f aca="false">IF(D711&lt;&gt;"",C710+1,"")</f>
        <v/>
      </c>
      <c r="D711" s="171"/>
      <c r="E711" s="171"/>
      <c r="F711" s="172" t="s">
        <v>114</v>
      </c>
      <c r="G711" s="173"/>
      <c r="H711" s="174"/>
      <c r="I711" s="144"/>
    </row>
    <row r="712" customFormat="false" ht="13" hidden="false" customHeight="false" outlineLevel="0" collapsed="false">
      <c r="B712" s="141"/>
      <c r="C712" s="170" t="str">
        <f aca="false">IF(D712&lt;&gt;"",C711+1,"")</f>
        <v/>
      </c>
      <c r="D712" s="171"/>
      <c r="E712" s="171"/>
      <c r="F712" s="172" t="s">
        <v>114</v>
      </c>
      <c r="G712" s="173"/>
      <c r="H712" s="174"/>
      <c r="I712" s="144"/>
    </row>
    <row r="713" customFormat="false" ht="13" hidden="false" customHeight="false" outlineLevel="0" collapsed="false">
      <c r="B713" s="141"/>
      <c r="C713" s="170" t="str">
        <f aca="false">IF(D713&lt;&gt;"",C712+1,"")</f>
        <v/>
      </c>
      <c r="D713" s="171"/>
      <c r="E713" s="171"/>
      <c r="F713" s="172" t="s">
        <v>114</v>
      </c>
      <c r="G713" s="173"/>
      <c r="H713" s="174"/>
      <c r="I713" s="144"/>
    </row>
    <row r="714" customFormat="false" ht="13" hidden="false" customHeight="false" outlineLevel="0" collapsed="false">
      <c r="B714" s="141"/>
      <c r="C714" s="170" t="str">
        <f aca="false">IF(D714&lt;&gt;"",C713+1,"")</f>
        <v/>
      </c>
      <c r="D714" s="171"/>
      <c r="E714" s="171"/>
      <c r="F714" s="172" t="s">
        <v>114</v>
      </c>
      <c r="G714" s="173"/>
      <c r="H714" s="174"/>
      <c r="I714" s="144"/>
    </row>
    <row r="715" customFormat="false" ht="13" hidden="false" customHeight="false" outlineLevel="0" collapsed="false">
      <c r="B715" s="141"/>
      <c r="C715" s="170" t="str">
        <f aca="false">IF(D715&lt;&gt;"",C714+1,"")</f>
        <v/>
      </c>
      <c r="D715" s="171"/>
      <c r="E715" s="171"/>
      <c r="F715" s="172" t="s">
        <v>114</v>
      </c>
      <c r="G715" s="173"/>
      <c r="H715" s="174"/>
      <c r="I715" s="144"/>
    </row>
    <row r="716" customFormat="false" ht="13" hidden="false" customHeight="false" outlineLevel="0" collapsed="false">
      <c r="B716" s="141"/>
      <c r="C716" s="170" t="str">
        <f aca="false">IF(D716&lt;&gt;"",C715+1,"")</f>
        <v/>
      </c>
      <c r="D716" s="171"/>
      <c r="E716" s="171"/>
      <c r="F716" s="172" t="s">
        <v>114</v>
      </c>
      <c r="G716" s="173"/>
      <c r="H716" s="174"/>
      <c r="I716" s="144"/>
    </row>
    <row r="717" customFormat="false" ht="13" hidden="false" customHeight="false" outlineLevel="0" collapsed="false">
      <c r="B717" s="141"/>
      <c r="C717" s="170" t="str">
        <f aca="false">IF(D717&lt;&gt;"",C716+1,"")</f>
        <v/>
      </c>
      <c r="D717" s="171"/>
      <c r="E717" s="171"/>
      <c r="F717" s="172" t="s">
        <v>114</v>
      </c>
      <c r="G717" s="173"/>
      <c r="H717" s="174"/>
      <c r="I717" s="144"/>
    </row>
    <row r="718" customFormat="false" ht="13" hidden="false" customHeight="false" outlineLevel="0" collapsed="false">
      <c r="B718" s="141"/>
      <c r="C718" s="170" t="str">
        <f aca="false">IF(D718&lt;&gt;"",C717+1,"")</f>
        <v/>
      </c>
      <c r="D718" s="171"/>
      <c r="E718" s="171"/>
      <c r="F718" s="172" t="s">
        <v>114</v>
      </c>
      <c r="G718" s="173"/>
      <c r="H718" s="174"/>
      <c r="I718" s="144"/>
    </row>
    <row r="719" customFormat="false" ht="13" hidden="false" customHeight="false" outlineLevel="0" collapsed="false">
      <c r="B719" s="141"/>
      <c r="C719" s="170" t="str">
        <f aca="false">IF(D719&lt;&gt;"",C718+1,"")</f>
        <v/>
      </c>
      <c r="D719" s="171"/>
      <c r="E719" s="171"/>
      <c r="F719" s="172" t="s">
        <v>114</v>
      </c>
      <c r="G719" s="173"/>
      <c r="H719" s="174"/>
      <c r="I719" s="144"/>
    </row>
    <row r="720" customFormat="false" ht="13" hidden="false" customHeight="false" outlineLevel="0" collapsed="false">
      <c r="B720" s="141"/>
      <c r="C720" s="170" t="str">
        <f aca="false">IF(D720&lt;&gt;"",C719+1,"")</f>
        <v/>
      </c>
      <c r="D720" s="171"/>
      <c r="E720" s="171"/>
      <c r="F720" s="172" t="s">
        <v>114</v>
      </c>
      <c r="G720" s="173"/>
      <c r="H720" s="174"/>
      <c r="I720" s="144"/>
    </row>
    <row r="721" customFormat="false" ht="13" hidden="false" customHeight="false" outlineLevel="0" collapsed="false">
      <c r="B721" s="141"/>
      <c r="C721" s="170" t="str">
        <f aca="false">IF(D721&lt;&gt;"",C720+1,"")</f>
        <v/>
      </c>
      <c r="D721" s="171"/>
      <c r="E721" s="171"/>
      <c r="F721" s="172" t="s">
        <v>114</v>
      </c>
      <c r="G721" s="173"/>
      <c r="H721" s="174"/>
      <c r="I721" s="144"/>
    </row>
    <row r="722" customFormat="false" ht="13" hidden="false" customHeight="false" outlineLevel="0" collapsed="false">
      <c r="B722" s="141"/>
      <c r="C722" s="170" t="str">
        <f aca="false">IF(D722&lt;&gt;"",C721+1,"")</f>
        <v/>
      </c>
      <c r="D722" s="171"/>
      <c r="E722" s="171"/>
      <c r="F722" s="172" t="s">
        <v>114</v>
      </c>
      <c r="G722" s="173"/>
      <c r="H722" s="174"/>
      <c r="I722" s="144"/>
    </row>
    <row r="723" customFormat="false" ht="13" hidden="false" customHeight="false" outlineLevel="0" collapsed="false">
      <c r="B723" s="141"/>
      <c r="C723" s="170" t="str">
        <f aca="false">IF(D723&lt;&gt;"",C722+1,"")</f>
        <v/>
      </c>
      <c r="D723" s="171"/>
      <c r="E723" s="171"/>
      <c r="F723" s="172" t="s">
        <v>114</v>
      </c>
      <c r="G723" s="173"/>
      <c r="H723" s="174"/>
      <c r="I723" s="144"/>
    </row>
    <row r="724" customFormat="false" ht="13" hidden="false" customHeight="false" outlineLevel="0" collapsed="false">
      <c r="B724" s="141"/>
      <c r="C724" s="170" t="str">
        <f aca="false">IF(D724&lt;&gt;"",C723+1,"")</f>
        <v/>
      </c>
      <c r="D724" s="171"/>
      <c r="E724" s="171"/>
      <c r="F724" s="172" t="s">
        <v>114</v>
      </c>
      <c r="G724" s="173"/>
      <c r="H724" s="174"/>
      <c r="I724" s="144"/>
    </row>
    <row r="725" customFormat="false" ht="13" hidden="false" customHeight="false" outlineLevel="0" collapsed="false">
      <c r="B725" s="141"/>
      <c r="C725" s="170" t="str">
        <f aca="false">IF(D725&lt;&gt;"",C724+1,"")</f>
        <v/>
      </c>
      <c r="D725" s="171"/>
      <c r="E725" s="171"/>
      <c r="F725" s="172" t="s">
        <v>114</v>
      </c>
      <c r="G725" s="173"/>
      <c r="H725" s="174"/>
      <c r="I725" s="144"/>
    </row>
    <row r="726" customFormat="false" ht="13" hidden="false" customHeight="false" outlineLevel="0" collapsed="false">
      <c r="B726" s="141"/>
      <c r="C726" s="170" t="str">
        <f aca="false">IF(D726&lt;&gt;"",C725+1,"")</f>
        <v/>
      </c>
      <c r="D726" s="171"/>
      <c r="E726" s="171"/>
      <c r="F726" s="172" t="s">
        <v>114</v>
      </c>
      <c r="G726" s="173"/>
      <c r="H726" s="174"/>
      <c r="I726" s="144"/>
    </row>
    <row r="727" customFormat="false" ht="13" hidden="false" customHeight="false" outlineLevel="0" collapsed="false">
      <c r="B727" s="141"/>
      <c r="C727" s="170" t="str">
        <f aca="false">IF(D727&lt;&gt;"",C726+1,"")</f>
        <v/>
      </c>
      <c r="D727" s="171"/>
      <c r="E727" s="171"/>
      <c r="F727" s="172" t="s">
        <v>114</v>
      </c>
      <c r="G727" s="173"/>
      <c r="H727" s="174"/>
      <c r="I727" s="144"/>
    </row>
    <row r="728" customFormat="false" ht="13" hidden="false" customHeight="false" outlineLevel="0" collapsed="false">
      <c r="B728" s="141"/>
      <c r="C728" s="170" t="str">
        <f aca="false">IF(D728&lt;&gt;"",C727+1,"")</f>
        <v/>
      </c>
      <c r="D728" s="171"/>
      <c r="E728" s="171"/>
      <c r="F728" s="172" t="s">
        <v>114</v>
      </c>
      <c r="G728" s="173"/>
      <c r="H728" s="174"/>
      <c r="I728" s="144"/>
    </row>
    <row r="729" customFormat="false" ht="13" hidden="false" customHeight="false" outlineLevel="0" collapsed="false">
      <c r="B729" s="141"/>
      <c r="C729" s="170" t="str">
        <f aca="false">IF(D729&lt;&gt;"",C728+1,"")</f>
        <v/>
      </c>
      <c r="D729" s="171"/>
      <c r="E729" s="171"/>
      <c r="F729" s="172" t="s">
        <v>114</v>
      </c>
      <c r="G729" s="173"/>
      <c r="H729" s="174"/>
      <c r="I729" s="144"/>
    </row>
    <row r="730" customFormat="false" ht="13" hidden="false" customHeight="false" outlineLevel="0" collapsed="false">
      <c r="B730" s="141"/>
      <c r="C730" s="170" t="str">
        <f aca="false">IF(D730&lt;&gt;"",C729+1,"")</f>
        <v/>
      </c>
      <c r="D730" s="171"/>
      <c r="E730" s="171"/>
      <c r="F730" s="172" t="s">
        <v>114</v>
      </c>
      <c r="G730" s="173"/>
      <c r="H730" s="174"/>
      <c r="I730" s="144"/>
    </row>
    <row r="731" customFormat="false" ht="13" hidden="false" customHeight="false" outlineLevel="0" collapsed="false">
      <c r="B731" s="141"/>
      <c r="C731" s="170" t="str">
        <f aca="false">IF(D731&lt;&gt;"",C730+1,"")</f>
        <v/>
      </c>
      <c r="D731" s="171"/>
      <c r="E731" s="171"/>
      <c r="F731" s="172" t="s">
        <v>114</v>
      </c>
      <c r="G731" s="173"/>
      <c r="H731" s="174"/>
      <c r="I731" s="144"/>
    </row>
    <row r="732" customFormat="false" ht="13" hidden="false" customHeight="false" outlineLevel="0" collapsed="false">
      <c r="B732" s="141"/>
      <c r="C732" s="170" t="str">
        <f aca="false">IF(D732&lt;&gt;"",C731+1,"")</f>
        <v/>
      </c>
      <c r="D732" s="171"/>
      <c r="E732" s="171"/>
      <c r="F732" s="172" t="s">
        <v>114</v>
      </c>
      <c r="G732" s="173"/>
      <c r="H732" s="174"/>
      <c r="I732" s="144"/>
    </row>
    <row r="733" customFormat="false" ht="13" hidden="false" customHeight="false" outlineLevel="0" collapsed="false">
      <c r="B733" s="141"/>
      <c r="C733" s="170" t="str">
        <f aca="false">IF(D733&lt;&gt;"",C732+1,"")</f>
        <v/>
      </c>
      <c r="D733" s="171"/>
      <c r="E733" s="171"/>
      <c r="F733" s="172" t="s">
        <v>114</v>
      </c>
      <c r="G733" s="173"/>
      <c r="H733" s="174"/>
      <c r="I733" s="144"/>
    </row>
    <row r="734" customFormat="false" ht="13" hidden="false" customHeight="false" outlineLevel="0" collapsed="false">
      <c r="B734" s="141"/>
      <c r="C734" s="170" t="str">
        <f aca="false">IF(D734&lt;&gt;"",C733+1,"")</f>
        <v/>
      </c>
      <c r="D734" s="171"/>
      <c r="E734" s="171"/>
      <c r="F734" s="172" t="s">
        <v>114</v>
      </c>
      <c r="G734" s="173"/>
      <c r="H734" s="174"/>
      <c r="I734" s="144"/>
    </row>
    <row r="735" customFormat="false" ht="13" hidden="false" customHeight="false" outlineLevel="0" collapsed="false">
      <c r="B735" s="141"/>
      <c r="C735" s="170" t="str">
        <f aca="false">IF(D735&lt;&gt;"",C734+1,"")</f>
        <v/>
      </c>
      <c r="D735" s="171"/>
      <c r="E735" s="171"/>
      <c r="F735" s="172" t="s">
        <v>114</v>
      </c>
      <c r="G735" s="173"/>
      <c r="H735" s="174"/>
      <c r="I735" s="144"/>
    </row>
    <row r="736" customFormat="false" ht="13" hidden="false" customHeight="false" outlineLevel="0" collapsed="false">
      <c r="B736" s="141"/>
      <c r="C736" s="170" t="str">
        <f aca="false">IF(D736&lt;&gt;"",C735+1,"")</f>
        <v/>
      </c>
      <c r="D736" s="171"/>
      <c r="E736" s="171"/>
      <c r="F736" s="172" t="s">
        <v>114</v>
      </c>
      <c r="G736" s="173"/>
      <c r="H736" s="174"/>
      <c r="I736" s="144"/>
    </row>
    <row r="737" customFormat="false" ht="13" hidden="false" customHeight="false" outlineLevel="0" collapsed="false">
      <c r="B737" s="141"/>
      <c r="C737" s="170" t="str">
        <f aca="false">IF(D737&lt;&gt;"",C736+1,"")</f>
        <v/>
      </c>
      <c r="D737" s="171"/>
      <c r="E737" s="171"/>
      <c r="F737" s="172" t="s">
        <v>114</v>
      </c>
      <c r="G737" s="173"/>
      <c r="H737" s="174"/>
      <c r="I737" s="144"/>
    </row>
    <row r="738" customFormat="false" ht="13" hidden="false" customHeight="false" outlineLevel="0" collapsed="false">
      <c r="B738" s="141"/>
      <c r="C738" s="170" t="str">
        <f aca="false">IF(D738&lt;&gt;"",C737+1,"")</f>
        <v/>
      </c>
      <c r="D738" s="171"/>
      <c r="E738" s="171"/>
      <c r="F738" s="172" t="s">
        <v>114</v>
      </c>
      <c r="G738" s="173"/>
      <c r="H738" s="174"/>
      <c r="I738" s="144"/>
    </row>
    <row r="739" customFormat="false" ht="13" hidden="false" customHeight="false" outlineLevel="0" collapsed="false">
      <c r="B739" s="141"/>
      <c r="C739" s="170" t="str">
        <f aca="false">IF(D739&lt;&gt;"",C738+1,"")</f>
        <v/>
      </c>
      <c r="D739" s="171"/>
      <c r="E739" s="171"/>
      <c r="F739" s="172" t="s">
        <v>114</v>
      </c>
      <c r="G739" s="173"/>
      <c r="H739" s="174"/>
      <c r="I739" s="144"/>
    </row>
    <row r="740" customFormat="false" ht="13" hidden="false" customHeight="false" outlineLevel="0" collapsed="false">
      <c r="B740" s="141"/>
      <c r="C740" s="170" t="str">
        <f aca="false">IF(D740&lt;&gt;"",C739+1,"")</f>
        <v/>
      </c>
      <c r="D740" s="171"/>
      <c r="E740" s="171"/>
      <c r="F740" s="172" t="s">
        <v>114</v>
      </c>
      <c r="G740" s="173"/>
      <c r="H740" s="174"/>
      <c r="I740" s="144"/>
    </row>
    <row r="741" customFormat="false" ht="13" hidden="false" customHeight="false" outlineLevel="0" collapsed="false">
      <c r="B741" s="141"/>
      <c r="C741" s="170" t="str">
        <f aca="false">IF(D741&lt;&gt;"",C740+1,"")</f>
        <v/>
      </c>
      <c r="D741" s="171"/>
      <c r="E741" s="171"/>
      <c r="F741" s="172" t="s">
        <v>114</v>
      </c>
      <c r="G741" s="173"/>
      <c r="H741" s="174"/>
      <c r="I741" s="144"/>
    </row>
    <row r="742" customFormat="false" ht="13" hidden="false" customHeight="false" outlineLevel="0" collapsed="false">
      <c r="B742" s="141"/>
      <c r="C742" s="170" t="str">
        <f aca="false">IF(D742&lt;&gt;"",C741+1,"")</f>
        <v/>
      </c>
      <c r="D742" s="171"/>
      <c r="E742" s="171"/>
      <c r="F742" s="172" t="s">
        <v>114</v>
      </c>
      <c r="G742" s="173"/>
      <c r="H742" s="174"/>
      <c r="I742" s="144"/>
    </row>
    <row r="743" customFormat="false" ht="13" hidden="false" customHeight="false" outlineLevel="0" collapsed="false">
      <c r="B743" s="141"/>
      <c r="C743" s="170" t="str">
        <f aca="false">IF(D743&lt;&gt;"",C742+1,"")</f>
        <v/>
      </c>
      <c r="D743" s="171"/>
      <c r="E743" s="171"/>
      <c r="F743" s="172" t="s">
        <v>114</v>
      </c>
      <c r="G743" s="173"/>
      <c r="H743" s="174"/>
      <c r="I743" s="144"/>
    </row>
    <row r="744" customFormat="false" ht="13" hidden="false" customHeight="false" outlineLevel="0" collapsed="false">
      <c r="B744" s="141"/>
      <c r="C744" s="170" t="str">
        <f aca="false">IF(D744&lt;&gt;"",C743+1,"")</f>
        <v/>
      </c>
      <c r="D744" s="171"/>
      <c r="E744" s="171"/>
      <c r="F744" s="172" t="s">
        <v>114</v>
      </c>
      <c r="G744" s="173"/>
      <c r="H744" s="174"/>
      <c r="I744" s="144"/>
    </row>
    <row r="745" customFormat="false" ht="13" hidden="false" customHeight="false" outlineLevel="0" collapsed="false">
      <c r="B745" s="141"/>
      <c r="C745" s="170" t="str">
        <f aca="false">IF(D745&lt;&gt;"",C744+1,"")</f>
        <v/>
      </c>
      <c r="D745" s="171"/>
      <c r="E745" s="171"/>
      <c r="F745" s="172" t="s">
        <v>114</v>
      </c>
      <c r="G745" s="173"/>
      <c r="H745" s="174"/>
      <c r="I745" s="144"/>
    </row>
    <row r="746" customFormat="false" ht="13" hidden="false" customHeight="false" outlineLevel="0" collapsed="false">
      <c r="B746" s="141"/>
      <c r="C746" s="170" t="str">
        <f aca="false">IF(D746&lt;&gt;"",C745+1,"")</f>
        <v/>
      </c>
      <c r="D746" s="171"/>
      <c r="E746" s="171"/>
      <c r="F746" s="172" t="s">
        <v>114</v>
      </c>
      <c r="G746" s="173"/>
      <c r="H746" s="174"/>
      <c r="I746" s="144"/>
    </row>
    <row r="747" customFormat="false" ht="13" hidden="false" customHeight="false" outlineLevel="0" collapsed="false">
      <c r="B747" s="141"/>
      <c r="C747" s="170" t="str">
        <f aca="false">IF(D747&lt;&gt;"",C746+1,"")</f>
        <v/>
      </c>
      <c r="D747" s="171"/>
      <c r="E747" s="171"/>
      <c r="F747" s="172" t="s">
        <v>114</v>
      </c>
      <c r="G747" s="173"/>
      <c r="H747" s="174"/>
      <c r="I747" s="144"/>
    </row>
    <row r="748" customFormat="false" ht="13" hidden="false" customHeight="false" outlineLevel="0" collapsed="false">
      <c r="B748" s="141"/>
      <c r="C748" s="170" t="str">
        <f aca="false">IF(D748&lt;&gt;"",C747+1,"")</f>
        <v/>
      </c>
      <c r="D748" s="171"/>
      <c r="E748" s="171"/>
      <c r="F748" s="172" t="s">
        <v>114</v>
      </c>
      <c r="G748" s="173"/>
      <c r="H748" s="174"/>
      <c r="I748" s="144"/>
    </row>
    <row r="749" customFormat="false" ht="13" hidden="false" customHeight="false" outlineLevel="0" collapsed="false">
      <c r="B749" s="141"/>
      <c r="C749" s="170" t="str">
        <f aca="false">IF(D749&lt;&gt;"",C748+1,"")</f>
        <v/>
      </c>
      <c r="D749" s="171"/>
      <c r="E749" s="171"/>
      <c r="F749" s="172" t="s">
        <v>114</v>
      </c>
      <c r="G749" s="173"/>
      <c r="H749" s="174"/>
      <c r="I749" s="144"/>
    </row>
    <row r="750" customFormat="false" ht="13" hidden="false" customHeight="false" outlineLevel="0" collapsed="false">
      <c r="B750" s="141"/>
      <c r="C750" s="170" t="str">
        <f aca="false">IF(D750&lt;&gt;"",C749+1,"")</f>
        <v/>
      </c>
      <c r="D750" s="171"/>
      <c r="E750" s="171"/>
      <c r="F750" s="172" t="s">
        <v>114</v>
      </c>
      <c r="G750" s="173"/>
      <c r="H750" s="174"/>
      <c r="I750" s="144"/>
    </row>
    <row r="751" customFormat="false" ht="13" hidden="false" customHeight="false" outlineLevel="0" collapsed="false">
      <c r="B751" s="141"/>
      <c r="C751" s="170" t="str">
        <f aca="false">IF(D751&lt;&gt;"",C750+1,"")</f>
        <v/>
      </c>
      <c r="D751" s="171"/>
      <c r="E751" s="171"/>
      <c r="F751" s="172" t="s">
        <v>114</v>
      </c>
      <c r="G751" s="173"/>
      <c r="H751" s="174"/>
      <c r="I751" s="144"/>
    </row>
    <row r="752" customFormat="false" ht="13" hidden="false" customHeight="false" outlineLevel="0" collapsed="false">
      <c r="B752" s="141"/>
      <c r="C752" s="170" t="str">
        <f aca="false">IF(D752&lt;&gt;"",C751+1,"")</f>
        <v/>
      </c>
      <c r="D752" s="171"/>
      <c r="E752" s="171"/>
      <c r="F752" s="172" t="s">
        <v>114</v>
      </c>
      <c r="G752" s="173"/>
      <c r="H752" s="174"/>
      <c r="I752" s="144"/>
    </row>
    <row r="753" customFormat="false" ht="13" hidden="false" customHeight="false" outlineLevel="0" collapsed="false">
      <c r="B753" s="141"/>
      <c r="C753" s="170" t="str">
        <f aca="false">IF(D753&lt;&gt;"",C752+1,"")</f>
        <v/>
      </c>
      <c r="D753" s="171"/>
      <c r="E753" s="171"/>
      <c r="F753" s="172" t="s">
        <v>114</v>
      </c>
      <c r="G753" s="173"/>
      <c r="H753" s="174"/>
      <c r="I753" s="144"/>
    </row>
    <row r="754" customFormat="false" ht="13" hidden="false" customHeight="false" outlineLevel="0" collapsed="false">
      <c r="B754" s="141"/>
      <c r="C754" s="170" t="str">
        <f aca="false">IF(D754&lt;&gt;"",C753+1,"")</f>
        <v/>
      </c>
      <c r="D754" s="171"/>
      <c r="E754" s="171"/>
      <c r="F754" s="172" t="s">
        <v>114</v>
      </c>
      <c r="G754" s="173"/>
      <c r="H754" s="174"/>
      <c r="I754" s="144"/>
    </row>
    <row r="755" customFormat="false" ht="13" hidden="false" customHeight="false" outlineLevel="0" collapsed="false">
      <c r="B755" s="141"/>
      <c r="C755" s="170" t="str">
        <f aca="false">IF(D755&lt;&gt;"",C754+1,"")</f>
        <v/>
      </c>
      <c r="D755" s="171"/>
      <c r="E755" s="171"/>
      <c r="F755" s="172" t="s">
        <v>114</v>
      </c>
      <c r="G755" s="173"/>
      <c r="H755" s="174"/>
      <c r="I755" s="144"/>
    </row>
    <row r="756" customFormat="false" ht="13" hidden="false" customHeight="false" outlineLevel="0" collapsed="false">
      <c r="B756" s="141"/>
      <c r="C756" s="170" t="str">
        <f aca="false">IF(D756&lt;&gt;"",C755+1,"")</f>
        <v/>
      </c>
      <c r="D756" s="171"/>
      <c r="E756" s="171"/>
      <c r="F756" s="172" t="s">
        <v>114</v>
      </c>
      <c r="G756" s="173"/>
      <c r="H756" s="174"/>
      <c r="I756" s="144"/>
    </row>
    <row r="757" customFormat="false" ht="13" hidden="false" customHeight="false" outlineLevel="0" collapsed="false">
      <c r="B757" s="141"/>
      <c r="C757" s="170" t="str">
        <f aca="false">IF(D757&lt;&gt;"",C756+1,"")</f>
        <v/>
      </c>
      <c r="D757" s="171"/>
      <c r="E757" s="171"/>
      <c r="F757" s="172" t="s">
        <v>114</v>
      </c>
      <c r="G757" s="173"/>
      <c r="H757" s="174"/>
      <c r="I757" s="144"/>
    </row>
    <row r="758" customFormat="false" ht="13" hidden="false" customHeight="false" outlineLevel="0" collapsed="false">
      <c r="B758" s="141"/>
      <c r="C758" s="170" t="str">
        <f aca="false">IF(D758&lt;&gt;"",C757+1,"")</f>
        <v/>
      </c>
      <c r="D758" s="171"/>
      <c r="E758" s="171"/>
      <c r="F758" s="172" t="s">
        <v>114</v>
      </c>
      <c r="G758" s="173"/>
      <c r="H758" s="174"/>
      <c r="I758" s="144"/>
    </row>
    <row r="759" customFormat="false" ht="13" hidden="false" customHeight="false" outlineLevel="0" collapsed="false">
      <c r="B759" s="141"/>
      <c r="C759" s="170" t="str">
        <f aca="false">IF(D759&lt;&gt;"",C758+1,"")</f>
        <v/>
      </c>
      <c r="D759" s="171"/>
      <c r="E759" s="171"/>
      <c r="F759" s="172" t="s">
        <v>114</v>
      </c>
      <c r="G759" s="173"/>
      <c r="H759" s="174"/>
      <c r="I759" s="144"/>
    </row>
    <row r="760" customFormat="false" ht="13" hidden="false" customHeight="false" outlineLevel="0" collapsed="false">
      <c r="B760" s="141"/>
      <c r="C760" s="170" t="str">
        <f aca="false">IF(D760&lt;&gt;"",C759+1,"")</f>
        <v/>
      </c>
      <c r="D760" s="171"/>
      <c r="E760" s="171"/>
      <c r="F760" s="172" t="s">
        <v>114</v>
      </c>
      <c r="G760" s="173"/>
      <c r="H760" s="174"/>
      <c r="I760" s="144"/>
    </row>
    <row r="761" customFormat="false" ht="13" hidden="false" customHeight="false" outlineLevel="0" collapsed="false">
      <c r="B761" s="141"/>
      <c r="C761" s="170" t="str">
        <f aca="false">IF(D761&lt;&gt;"",C760+1,"")</f>
        <v/>
      </c>
      <c r="D761" s="171"/>
      <c r="E761" s="171"/>
      <c r="F761" s="172" t="s">
        <v>114</v>
      </c>
      <c r="G761" s="173"/>
      <c r="H761" s="174"/>
      <c r="I761" s="144"/>
    </row>
    <row r="762" customFormat="false" ht="13" hidden="false" customHeight="false" outlineLevel="0" collapsed="false">
      <c r="B762" s="141"/>
      <c r="C762" s="170" t="str">
        <f aca="false">IF(D762&lt;&gt;"",C761+1,"")</f>
        <v/>
      </c>
      <c r="D762" s="171"/>
      <c r="E762" s="171"/>
      <c r="F762" s="172" t="s">
        <v>114</v>
      </c>
      <c r="G762" s="173"/>
      <c r="H762" s="174"/>
      <c r="I762" s="144"/>
    </row>
    <row r="763" customFormat="false" ht="13" hidden="false" customHeight="false" outlineLevel="0" collapsed="false">
      <c r="B763" s="141"/>
      <c r="C763" s="170" t="str">
        <f aca="false">IF(D763&lt;&gt;"",C762+1,"")</f>
        <v/>
      </c>
      <c r="D763" s="171"/>
      <c r="E763" s="171"/>
      <c r="F763" s="172" t="s">
        <v>114</v>
      </c>
      <c r="G763" s="173"/>
      <c r="H763" s="174"/>
      <c r="I763" s="144"/>
    </row>
    <row r="764" customFormat="false" ht="13" hidden="false" customHeight="false" outlineLevel="0" collapsed="false">
      <c r="B764" s="141"/>
      <c r="C764" s="170" t="str">
        <f aca="false">IF(D764&lt;&gt;"",C763+1,"")</f>
        <v/>
      </c>
      <c r="D764" s="171"/>
      <c r="E764" s="171"/>
      <c r="F764" s="172" t="s">
        <v>114</v>
      </c>
      <c r="G764" s="173"/>
      <c r="H764" s="174"/>
      <c r="I764" s="144"/>
    </row>
    <row r="765" customFormat="false" ht="13" hidden="false" customHeight="false" outlineLevel="0" collapsed="false">
      <c r="B765" s="141"/>
      <c r="C765" s="170" t="str">
        <f aca="false">IF(D765&lt;&gt;"",C764+1,"")</f>
        <v/>
      </c>
      <c r="D765" s="171"/>
      <c r="E765" s="171"/>
      <c r="F765" s="172" t="s">
        <v>114</v>
      </c>
      <c r="G765" s="173"/>
      <c r="H765" s="174"/>
      <c r="I765" s="144"/>
    </row>
    <row r="766" customFormat="false" ht="13" hidden="false" customHeight="false" outlineLevel="0" collapsed="false">
      <c r="B766" s="141"/>
      <c r="C766" s="170" t="str">
        <f aca="false">IF(D766&lt;&gt;"",C765+1,"")</f>
        <v/>
      </c>
      <c r="D766" s="171"/>
      <c r="E766" s="171"/>
      <c r="F766" s="172" t="s">
        <v>114</v>
      </c>
      <c r="G766" s="173"/>
      <c r="H766" s="174"/>
      <c r="I766" s="144"/>
    </row>
    <row r="767" customFormat="false" ht="13" hidden="false" customHeight="false" outlineLevel="0" collapsed="false">
      <c r="B767" s="141"/>
      <c r="C767" s="170" t="str">
        <f aca="false">IF(D767&lt;&gt;"",C766+1,"")</f>
        <v/>
      </c>
      <c r="D767" s="171"/>
      <c r="E767" s="171"/>
      <c r="F767" s="172" t="s">
        <v>114</v>
      </c>
      <c r="G767" s="173"/>
      <c r="H767" s="174"/>
      <c r="I767" s="144"/>
    </row>
    <row r="768" customFormat="false" ht="13" hidden="false" customHeight="false" outlineLevel="0" collapsed="false">
      <c r="B768" s="141"/>
      <c r="C768" s="170" t="str">
        <f aca="false">IF(D768&lt;&gt;"",C767+1,"")</f>
        <v/>
      </c>
      <c r="D768" s="171"/>
      <c r="E768" s="171"/>
      <c r="F768" s="172" t="s">
        <v>114</v>
      </c>
      <c r="G768" s="173"/>
      <c r="H768" s="174"/>
      <c r="I768" s="144"/>
    </row>
    <row r="769" customFormat="false" ht="13" hidden="false" customHeight="false" outlineLevel="0" collapsed="false">
      <c r="B769" s="141"/>
      <c r="C769" s="170" t="str">
        <f aca="false">IF(D769&lt;&gt;"",C768+1,"")</f>
        <v/>
      </c>
      <c r="D769" s="171"/>
      <c r="E769" s="171"/>
      <c r="F769" s="172" t="s">
        <v>114</v>
      </c>
      <c r="G769" s="173"/>
      <c r="H769" s="174"/>
      <c r="I769" s="144"/>
    </row>
    <row r="770" customFormat="false" ht="13" hidden="false" customHeight="false" outlineLevel="0" collapsed="false">
      <c r="B770" s="141"/>
      <c r="C770" s="170" t="str">
        <f aca="false">IF(D770&lt;&gt;"",C769+1,"")</f>
        <v/>
      </c>
      <c r="D770" s="171"/>
      <c r="E770" s="171"/>
      <c r="F770" s="172" t="s">
        <v>114</v>
      </c>
      <c r="G770" s="173"/>
      <c r="H770" s="174"/>
      <c r="I770" s="144"/>
    </row>
    <row r="771" customFormat="false" ht="13" hidden="false" customHeight="false" outlineLevel="0" collapsed="false">
      <c r="B771" s="141"/>
      <c r="C771" s="170" t="str">
        <f aca="false">IF(D771&lt;&gt;"",C770+1,"")</f>
        <v/>
      </c>
      <c r="D771" s="171"/>
      <c r="E771" s="171"/>
      <c r="F771" s="172" t="s">
        <v>114</v>
      </c>
      <c r="G771" s="173"/>
      <c r="H771" s="174"/>
      <c r="I771" s="144"/>
    </row>
    <row r="772" customFormat="false" ht="13" hidden="false" customHeight="false" outlineLevel="0" collapsed="false">
      <c r="B772" s="141"/>
      <c r="C772" s="170" t="str">
        <f aca="false">IF(D772&lt;&gt;"",C771+1,"")</f>
        <v/>
      </c>
      <c r="D772" s="171"/>
      <c r="E772" s="171"/>
      <c r="F772" s="172" t="s">
        <v>114</v>
      </c>
      <c r="G772" s="173"/>
      <c r="H772" s="174"/>
      <c r="I772" s="144"/>
    </row>
    <row r="773" customFormat="false" ht="13" hidden="false" customHeight="false" outlineLevel="0" collapsed="false">
      <c r="B773" s="141"/>
      <c r="C773" s="170" t="str">
        <f aca="false">IF(D773&lt;&gt;"",C772+1,"")</f>
        <v/>
      </c>
      <c r="D773" s="171"/>
      <c r="E773" s="171"/>
      <c r="F773" s="172" t="s">
        <v>114</v>
      </c>
      <c r="G773" s="173"/>
      <c r="H773" s="174"/>
      <c r="I773" s="144"/>
    </row>
    <row r="774" customFormat="false" ht="13" hidden="false" customHeight="false" outlineLevel="0" collapsed="false">
      <c r="B774" s="141"/>
      <c r="C774" s="170" t="str">
        <f aca="false">IF(D774&lt;&gt;"",C773+1,"")</f>
        <v/>
      </c>
      <c r="D774" s="171"/>
      <c r="E774" s="171"/>
      <c r="F774" s="172" t="s">
        <v>114</v>
      </c>
      <c r="G774" s="173"/>
      <c r="H774" s="174"/>
      <c r="I774" s="144"/>
    </row>
    <row r="775" customFormat="false" ht="13" hidden="false" customHeight="false" outlineLevel="0" collapsed="false">
      <c r="B775" s="141"/>
      <c r="C775" s="170" t="str">
        <f aca="false">IF(D775&lt;&gt;"",C774+1,"")</f>
        <v/>
      </c>
      <c r="D775" s="171"/>
      <c r="E775" s="171"/>
      <c r="F775" s="172" t="s">
        <v>114</v>
      </c>
      <c r="G775" s="173"/>
      <c r="H775" s="174"/>
      <c r="I775" s="144"/>
    </row>
    <row r="776" customFormat="false" ht="13" hidden="false" customHeight="false" outlineLevel="0" collapsed="false">
      <c r="B776" s="141"/>
      <c r="C776" s="170" t="str">
        <f aca="false">IF(D776&lt;&gt;"",C775+1,"")</f>
        <v/>
      </c>
      <c r="D776" s="171"/>
      <c r="E776" s="171"/>
      <c r="F776" s="172" t="s">
        <v>114</v>
      </c>
      <c r="G776" s="173"/>
      <c r="H776" s="174"/>
      <c r="I776" s="144"/>
    </row>
    <row r="777" customFormat="false" ht="13" hidden="false" customHeight="false" outlineLevel="0" collapsed="false">
      <c r="B777" s="141"/>
      <c r="C777" s="170" t="str">
        <f aca="false">IF(D777&lt;&gt;"",C776+1,"")</f>
        <v/>
      </c>
      <c r="D777" s="171"/>
      <c r="E777" s="171"/>
      <c r="F777" s="172" t="s">
        <v>114</v>
      </c>
      <c r="G777" s="173"/>
      <c r="H777" s="174"/>
      <c r="I777" s="144"/>
    </row>
    <row r="778" customFormat="false" ht="13" hidden="false" customHeight="false" outlineLevel="0" collapsed="false">
      <c r="B778" s="141"/>
      <c r="C778" s="170" t="str">
        <f aca="false">IF(D778&lt;&gt;"",C777+1,"")</f>
        <v/>
      </c>
      <c r="D778" s="171"/>
      <c r="E778" s="171"/>
      <c r="F778" s="172" t="s">
        <v>114</v>
      </c>
      <c r="G778" s="173"/>
      <c r="H778" s="174"/>
      <c r="I778" s="144"/>
    </row>
    <row r="779" customFormat="false" ht="13" hidden="false" customHeight="false" outlineLevel="0" collapsed="false">
      <c r="B779" s="141"/>
      <c r="C779" s="170" t="str">
        <f aca="false">IF(D779&lt;&gt;"",C778+1,"")</f>
        <v/>
      </c>
      <c r="D779" s="171"/>
      <c r="E779" s="171"/>
      <c r="F779" s="172" t="s">
        <v>114</v>
      </c>
      <c r="G779" s="173"/>
      <c r="H779" s="174"/>
      <c r="I779" s="144"/>
    </row>
    <row r="780" customFormat="false" ht="13" hidden="false" customHeight="false" outlineLevel="0" collapsed="false">
      <c r="B780" s="141"/>
      <c r="C780" s="170" t="str">
        <f aca="false">IF(D780&lt;&gt;"",C779+1,"")</f>
        <v/>
      </c>
      <c r="D780" s="171"/>
      <c r="E780" s="171"/>
      <c r="F780" s="172" t="s">
        <v>114</v>
      </c>
      <c r="G780" s="173"/>
      <c r="H780" s="174"/>
      <c r="I780" s="144"/>
    </row>
    <row r="781" customFormat="false" ht="13" hidden="false" customHeight="false" outlineLevel="0" collapsed="false">
      <c r="B781" s="141"/>
      <c r="C781" s="170" t="str">
        <f aca="false">IF(D781&lt;&gt;"",C780+1,"")</f>
        <v/>
      </c>
      <c r="D781" s="171"/>
      <c r="E781" s="171"/>
      <c r="F781" s="172" t="s">
        <v>114</v>
      </c>
      <c r="G781" s="173"/>
      <c r="H781" s="174"/>
      <c r="I781" s="144"/>
    </row>
    <row r="782" customFormat="false" ht="13" hidden="false" customHeight="false" outlineLevel="0" collapsed="false">
      <c r="B782" s="141"/>
      <c r="C782" s="170" t="str">
        <f aca="false">IF(D782&lt;&gt;"",C781+1,"")</f>
        <v/>
      </c>
      <c r="D782" s="171"/>
      <c r="E782" s="171"/>
      <c r="F782" s="172" t="s">
        <v>114</v>
      </c>
      <c r="G782" s="173"/>
      <c r="H782" s="174"/>
      <c r="I782" s="144"/>
    </row>
    <row r="783" customFormat="false" ht="13" hidden="false" customHeight="false" outlineLevel="0" collapsed="false">
      <c r="B783" s="141"/>
      <c r="C783" s="170" t="str">
        <f aca="false">IF(D783&lt;&gt;"",C782+1,"")</f>
        <v/>
      </c>
      <c r="D783" s="171"/>
      <c r="E783" s="171"/>
      <c r="F783" s="172" t="s">
        <v>114</v>
      </c>
      <c r="G783" s="173"/>
      <c r="H783" s="174"/>
      <c r="I783" s="144"/>
    </row>
    <row r="784" customFormat="false" ht="13" hidden="false" customHeight="false" outlineLevel="0" collapsed="false">
      <c r="B784" s="141"/>
      <c r="C784" s="170" t="str">
        <f aca="false">IF(D784&lt;&gt;"",C783+1,"")</f>
        <v/>
      </c>
      <c r="D784" s="171"/>
      <c r="E784" s="171"/>
      <c r="F784" s="172" t="s">
        <v>114</v>
      </c>
      <c r="G784" s="173"/>
      <c r="H784" s="174"/>
      <c r="I784" s="144"/>
    </row>
    <row r="785" customFormat="false" ht="13" hidden="false" customHeight="false" outlineLevel="0" collapsed="false">
      <c r="B785" s="141"/>
      <c r="C785" s="170" t="str">
        <f aca="false">IF(D785&lt;&gt;"",C784+1,"")</f>
        <v/>
      </c>
      <c r="D785" s="171"/>
      <c r="E785" s="171"/>
      <c r="F785" s="172" t="s">
        <v>114</v>
      </c>
      <c r="G785" s="173"/>
      <c r="H785" s="174"/>
      <c r="I785" s="144"/>
    </row>
    <row r="786" customFormat="false" ht="13" hidden="false" customHeight="false" outlineLevel="0" collapsed="false">
      <c r="B786" s="141"/>
      <c r="C786" s="170" t="str">
        <f aca="false">IF(D786&lt;&gt;"",C785+1,"")</f>
        <v/>
      </c>
      <c r="D786" s="171"/>
      <c r="E786" s="171"/>
      <c r="F786" s="172" t="s">
        <v>114</v>
      </c>
      <c r="G786" s="173"/>
      <c r="H786" s="174"/>
      <c r="I786" s="144"/>
    </row>
    <row r="787" customFormat="false" ht="13" hidden="false" customHeight="false" outlineLevel="0" collapsed="false">
      <c r="B787" s="141"/>
      <c r="C787" s="170" t="str">
        <f aca="false">IF(D787&lt;&gt;"",C786+1,"")</f>
        <v/>
      </c>
      <c r="D787" s="171"/>
      <c r="E787" s="171"/>
      <c r="F787" s="172" t="s">
        <v>114</v>
      </c>
      <c r="G787" s="173"/>
      <c r="H787" s="174"/>
      <c r="I787" s="144"/>
    </row>
    <row r="788" customFormat="false" ht="13" hidden="false" customHeight="false" outlineLevel="0" collapsed="false">
      <c r="B788" s="141"/>
      <c r="C788" s="170" t="str">
        <f aca="false">IF(D788&lt;&gt;"",C787+1,"")</f>
        <v/>
      </c>
      <c r="D788" s="171"/>
      <c r="E788" s="171"/>
      <c r="F788" s="172" t="s">
        <v>114</v>
      </c>
      <c r="G788" s="173"/>
      <c r="H788" s="174"/>
      <c r="I788" s="144"/>
    </row>
    <row r="789" customFormat="false" ht="13" hidden="false" customHeight="false" outlineLevel="0" collapsed="false">
      <c r="B789" s="141"/>
      <c r="C789" s="170" t="str">
        <f aca="false">IF(D789&lt;&gt;"",C788+1,"")</f>
        <v/>
      </c>
      <c r="D789" s="171"/>
      <c r="E789" s="171"/>
      <c r="F789" s="172" t="s">
        <v>114</v>
      </c>
      <c r="G789" s="173"/>
      <c r="H789" s="174"/>
      <c r="I789" s="144"/>
    </row>
    <row r="790" customFormat="false" ht="13" hidden="false" customHeight="false" outlineLevel="0" collapsed="false">
      <c r="B790" s="141"/>
      <c r="C790" s="170" t="str">
        <f aca="false">IF(D790&lt;&gt;"",C789+1,"")</f>
        <v/>
      </c>
      <c r="D790" s="171"/>
      <c r="E790" s="171"/>
      <c r="F790" s="172" t="s">
        <v>114</v>
      </c>
      <c r="G790" s="173"/>
      <c r="H790" s="174"/>
      <c r="I790" s="144"/>
    </row>
    <row r="791" customFormat="false" ht="13" hidden="false" customHeight="false" outlineLevel="0" collapsed="false">
      <c r="D791" s="68"/>
      <c r="E791" s="68"/>
      <c r="F791" s="68"/>
      <c r="G791" s="68"/>
    </row>
    <row r="792" customFormat="false" ht="13" hidden="false" customHeight="false" outlineLevel="0" collapsed="false">
      <c r="D792" s="68"/>
      <c r="E792" s="68"/>
      <c r="F792" s="68"/>
      <c r="G792" s="68"/>
    </row>
    <row r="793" customFormat="false" ht="13" hidden="false" customHeight="false" outlineLevel="0" collapsed="false">
      <c r="D793" s="68"/>
      <c r="E793" s="68"/>
      <c r="F793" s="68"/>
      <c r="G793" s="68"/>
    </row>
    <row r="794" customFormat="false" ht="13" hidden="false" customHeight="false" outlineLevel="0" collapsed="false">
      <c r="D794" s="68"/>
      <c r="E794" s="68"/>
      <c r="F794" s="68"/>
      <c r="G794" s="68"/>
    </row>
    <row r="795" customFormat="false" ht="13" hidden="false" customHeight="false" outlineLevel="0" collapsed="false">
      <c r="D795" s="68"/>
      <c r="E795" s="68"/>
      <c r="F795" s="68"/>
      <c r="G795" s="68"/>
    </row>
    <row r="796" customFormat="false" ht="13" hidden="false" customHeight="false" outlineLevel="0" collapsed="false">
      <c r="D796" s="68"/>
      <c r="E796" s="68"/>
      <c r="F796" s="68"/>
      <c r="G796" s="68"/>
    </row>
    <row r="797" customFormat="false" ht="13" hidden="false" customHeight="false" outlineLevel="0" collapsed="false">
      <c r="D797" s="68"/>
      <c r="E797" s="68"/>
      <c r="F797" s="68"/>
      <c r="G797" s="68"/>
    </row>
    <row r="798" customFormat="false" ht="13" hidden="false" customHeight="false" outlineLevel="0" collapsed="false">
      <c r="D798" s="68"/>
      <c r="E798" s="68"/>
      <c r="F798" s="68"/>
      <c r="G798" s="68"/>
    </row>
    <row r="799" customFormat="false" ht="13" hidden="false" customHeight="false" outlineLevel="0" collapsed="false">
      <c r="D799" s="68"/>
      <c r="E799" s="68"/>
      <c r="F799" s="68"/>
      <c r="G799" s="68"/>
    </row>
    <row r="800" customFormat="false" ht="13" hidden="false" customHeight="false" outlineLevel="0" collapsed="false">
      <c r="D800" s="68"/>
      <c r="E800" s="68"/>
      <c r="F800" s="68"/>
      <c r="G800" s="68"/>
    </row>
    <row r="801" customFormat="false" ht="13" hidden="false" customHeight="false" outlineLevel="0" collapsed="false">
      <c r="D801" s="68"/>
      <c r="E801" s="68"/>
      <c r="F801" s="68"/>
      <c r="G801" s="68"/>
    </row>
    <row r="802" customFormat="false" ht="13" hidden="false" customHeight="false" outlineLevel="0" collapsed="false">
      <c r="D802" s="68"/>
      <c r="E802" s="68"/>
      <c r="F802" s="68"/>
      <c r="G802" s="68"/>
    </row>
    <row r="803" customFormat="false" ht="13" hidden="false" customHeight="false" outlineLevel="0" collapsed="false">
      <c r="D803" s="68"/>
      <c r="E803" s="68"/>
      <c r="F803" s="68"/>
      <c r="G803" s="68"/>
    </row>
    <row r="804" customFormat="false" ht="13" hidden="false" customHeight="false" outlineLevel="0" collapsed="false">
      <c r="D804" s="68"/>
      <c r="E804" s="68"/>
      <c r="F804" s="68"/>
      <c r="G804" s="68"/>
    </row>
    <row r="805" customFormat="false" ht="13" hidden="false" customHeight="false" outlineLevel="0" collapsed="false">
      <c r="D805" s="68"/>
      <c r="E805" s="68"/>
      <c r="F805" s="68"/>
      <c r="G805" s="68"/>
    </row>
    <row r="806" customFormat="false" ht="13" hidden="false" customHeight="false" outlineLevel="0" collapsed="false">
      <c r="D806" s="68"/>
      <c r="E806" s="68"/>
      <c r="F806" s="68"/>
      <c r="G806" s="68"/>
    </row>
    <row r="807" customFormat="false" ht="13" hidden="false" customHeight="false" outlineLevel="0" collapsed="false">
      <c r="D807" s="68"/>
      <c r="E807" s="68"/>
      <c r="F807" s="68"/>
      <c r="G807" s="68"/>
    </row>
    <row r="808" customFormat="false" ht="13" hidden="false" customHeight="false" outlineLevel="0" collapsed="false">
      <c r="D808" s="68"/>
      <c r="E808" s="68"/>
      <c r="F808" s="68"/>
      <c r="G808" s="68"/>
    </row>
    <row r="809" customFormat="false" ht="13" hidden="false" customHeight="false" outlineLevel="0" collapsed="false">
      <c r="D809" s="68"/>
      <c r="E809" s="68"/>
      <c r="F809" s="68"/>
      <c r="G809" s="68"/>
    </row>
    <row r="810" customFormat="false" ht="13" hidden="false" customHeight="false" outlineLevel="0" collapsed="false">
      <c r="D810" s="68"/>
      <c r="E810" s="68"/>
      <c r="F810" s="68"/>
      <c r="G810" s="68"/>
    </row>
    <row r="811" customFormat="false" ht="13" hidden="false" customHeight="false" outlineLevel="0" collapsed="false">
      <c r="D811" s="68"/>
      <c r="E811" s="68"/>
      <c r="F811" s="68"/>
      <c r="G811" s="68"/>
    </row>
    <row r="812" customFormat="false" ht="13" hidden="false" customHeight="false" outlineLevel="0" collapsed="false">
      <c r="D812" s="68"/>
      <c r="E812" s="68"/>
      <c r="F812" s="68"/>
      <c r="G812" s="68"/>
    </row>
    <row r="813" customFormat="false" ht="13" hidden="false" customHeight="false" outlineLevel="0" collapsed="false">
      <c r="D813" s="68"/>
      <c r="E813" s="68"/>
      <c r="F813" s="68"/>
      <c r="G813" s="68"/>
    </row>
    <row r="814" customFormat="false" ht="13" hidden="false" customHeight="false" outlineLevel="0" collapsed="false">
      <c r="D814" s="68"/>
      <c r="E814" s="68"/>
      <c r="F814" s="68"/>
      <c r="G814" s="68"/>
    </row>
    <row r="815" customFormat="false" ht="13" hidden="false" customHeight="false" outlineLevel="0" collapsed="false">
      <c r="D815" s="68"/>
      <c r="E815" s="68"/>
      <c r="F815" s="68"/>
      <c r="G815" s="68"/>
    </row>
    <row r="816" customFormat="false" ht="13" hidden="false" customHeight="false" outlineLevel="0" collapsed="false">
      <c r="D816" s="68"/>
      <c r="E816" s="68"/>
      <c r="F816" s="68"/>
      <c r="G816" s="68"/>
    </row>
    <row r="817" customFormat="false" ht="13" hidden="false" customHeight="false" outlineLevel="0" collapsed="false">
      <c r="D817" s="68"/>
      <c r="E817" s="68"/>
      <c r="F817" s="68"/>
      <c r="G817" s="68"/>
    </row>
    <row r="818" customFormat="false" ht="13" hidden="false" customHeight="false" outlineLevel="0" collapsed="false">
      <c r="D818" s="68"/>
      <c r="E818" s="68"/>
      <c r="F818" s="68"/>
      <c r="G818" s="68"/>
    </row>
    <row r="819" customFormat="false" ht="13" hidden="false" customHeight="false" outlineLevel="0" collapsed="false">
      <c r="D819" s="68"/>
      <c r="E819" s="68"/>
      <c r="F819" s="68"/>
      <c r="G819" s="68"/>
    </row>
    <row r="820" customFormat="false" ht="13" hidden="false" customHeight="false" outlineLevel="0" collapsed="false">
      <c r="D820" s="68"/>
      <c r="E820" s="68"/>
      <c r="F820" s="68"/>
      <c r="G820" s="68"/>
    </row>
    <row r="821" customFormat="false" ht="13" hidden="false" customHeight="false" outlineLevel="0" collapsed="false">
      <c r="D821" s="68"/>
      <c r="E821" s="68"/>
      <c r="F821" s="68"/>
      <c r="G821" s="68"/>
    </row>
    <row r="822" customFormat="false" ht="13" hidden="false" customHeight="false" outlineLevel="0" collapsed="false">
      <c r="D822" s="68"/>
      <c r="E822" s="68"/>
      <c r="F822" s="68"/>
      <c r="G822" s="68"/>
    </row>
    <row r="823" customFormat="false" ht="13" hidden="false" customHeight="false" outlineLevel="0" collapsed="false">
      <c r="D823" s="68"/>
      <c r="E823" s="68"/>
      <c r="F823" s="68"/>
      <c r="G823" s="68"/>
    </row>
    <row r="824" customFormat="false" ht="13" hidden="false" customHeight="false" outlineLevel="0" collapsed="false">
      <c r="D824" s="68"/>
      <c r="E824" s="68"/>
      <c r="F824" s="68"/>
      <c r="G824" s="68"/>
    </row>
    <row r="825" customFormat="false" ht="13" hidden="false" customHeight="false" outlineLevel="0" collapsed="false">
      <c r="D825" s="68"/>
      <c r="E825" s="68"/>
      <c r="F825" s="68"/>
      <c r="G825" s="68"/>
    </row>
    <row r="826" customFormat="false" ht="13" hidden="false" customHeight="false" outlineLevel="0" collapsed="false">
      <c r="D826" s="68"/>
      <c r="E826" s="68"/>
      <c r="F826" s="68"/>
      <c r="G826" s="68"/>
    </row>
    <row r="827" customFormat="false" ht="13" hidden="false" customHeight="false" outlineLevel="0" collapsed="false">
      <c r="D827" s="68"/>
      <c r="E827" s="68"/>
      <c r="F827" s="68"/>
      <c r="G827" s="68"/>
    </row>
    <row r="828" customFormat="false" ht="13" hidden="false" customHeight="false" outlineLevel="0" collapsed="false">
      <c r="D828" s="68"/>
      <c r="E828" s="68"/>
      <c r="F828" s="68"/>
      <c r="G828" s="68"/>
    </row>
    <row r="829" customFormat="false" ht="13" hidden="false" customHeight="false" outlineLevel="0" collapsed="false">
      <c r="D829" s="68"/>
      <c r="E829" s="68"/>
      <c r="F829" s="68"/>
      <c r="G829" s="68"/>
    </row>
    <row r="830" customFormat="false" ht="13" hidden="false" customHeight="false" outlineLevel="0" collapsed="false">
      <c r="D830" s="68"/>
      <c r="E830" s="68"/>
      <c r="F830" s="68"/>
      <c r="G830" s="68"/>
    </row>
    <row r="831" customFormat="false" ht="13" hidden="false" customHeight="false" outlineLevel="0" collapsed="false">
      <c r="D831" s="68"/>
      <c r="E831" s="68"/>
      <c r="F831" s="68"/>
      <c r="G831" s="68"/>
    </row>
    <row r="832" customFormat="false" ht="13" hidden="false" customHeight="false" outlineLevel="0" collapsed="false">
      <c r="D832" s="68"/>
      <c r="E832" s="68"/>
      <c r="F832" s="68"/>
      <c r="G832" s="68"/>
    </row>
    <row r="833" customFormat="false" ht="13" hidden="false" customHeight="false" outlineLevel="0" collapsed="false">
      <c r="D833" s="68"/>
      <c r="E833" s="68"/>
      <c r="F833" s="68"/>
      <c r="G833" s="68"/>
    </row>
    <row r="834" customFormat="false" ht="13" hidden="false" customHeight="false" outlineLevel="0" collapsed="false">
      <c r="D834" s="68"/>
      <c r="E834" s="68"/>
      <c r="F834" s="68"/>
      <c r="G834" s="68"/>
    </row>
    <row r="835" customFormat="false" ht="13" hidden="false" customHeight="false" outlineLevel="0" collapsed="false">
      <c r="D835" s="68"/>
      <c r="E835" s="68"/>
      <c r="F835" s="68"/>
      <c r="G835" s="68"/>
    </row>
    <row r="836" customFormat="false" ht="13" hidden="false" customHeight="false" outlineLevel="0" collapsed="false">
      <c r="D836" s="68"/>
      <c r="E836" s="68"/>
      <c r="F836" s="68"/>
      <c r="G836" s="68"/>
    </row>
    <row r="837" customFormat="false" ht="13" hidden="false" customHeight="false" outlineLevel="0" collapsed="false">
      <c r="D837" s="68"/>
      <c r="E837" s="68"/>
      <c r="F837" s="68"/>
      <c r="G837" s="68"/>
    </row>
    <row r="838" customFormat="false" ht="13" hidden="false" customHeight="false" outlineLevel="0" collapsed="false">
      <c r="D838" s="68"/>
      <c r="E838" s="68"/>
      <c r="F838" s="68"/>
      <c r="G838" s="68"/>
    </row>
    <row r="839" customFormat="false" ht="13" hidden="false" customHeight="false" outlineLevel="0" collapsed="false">
      <c r="D839" s="68"/>
      <c r="E839" s="68"/>
      <c r="F839" s="68"/>
      <c r="G839" s="68"/>
    </row>
    <row r="840" customFormat="false" ht="13" hidden="false" customHeight="false" outlineLevel="0" collapsed="false">
      <c r="D840" s="68"/>
      <c r="E840" s="68"/>
      <c r="F840" s="68"/>
      <c r="G840" s="68"/>
    </row>
    <row r="841" customFormat="false" ht="13" hidden="false" customHeight="false" outlineLevel="0" collapsed="false">
      <c r="D841" s="68"/>
      <c r="E841" s="68"/>
      <c r="F841" s="68"/>
      <c r="G841" s="68"/>
    </row>
    <row r="842" customFormat="false" ht="13" hidden="false" customHeight="false" outlineLevel="0" collapsed="false">
      <c r="D842" s="68"/>
      <c r="E842" s="68"/>
      <c r="F842" s="68"/>
      <c r="G842" s="68"/>
    </row>
    <row r="843" customFormat="false" ht="13" hidden="false" customHeight="false" outlineLevel="0" collapsed="false">
      <c r="D843" s="68"/>
      <c r="E843" s="68"/>
      <c r="F843" s="68"/>
      <c r="G843" s="68"/>
    </row>
    <row r="844" customFormat="false" ht="13" hidden="false" customHeight="false" outlineLevel="0" collapsed="false">
      <c r="D844" s="68"/>
      <c r="E844" s="68"/>
      <c r="F844" s="68"/>
      <c r="G844" s="68"/>
    </row>
    <row r="845" customFormat="false" ht="13" hidden="false" customHeight="false" outlineLevel="0" collapsed="false">
      <c r="D845" s="68"/>
      <c r="E845" s="68"/>
      <c r="F845" s="68"/>
      <c r="G845" s="68"/>
    </row>
    <row r="846" customFormat="false" ht="13" hidden="false" customHeight="false" outlineLevel="0" collapsed="false">
      <c r="D846" s="68"/>
      <c r="E846" s="68"/>
      <c r="F846" s="68"/>
      <c r="G846" s="68"/>
    </row>
    <row r="847" customFormat="false" ht="13" hidden="false" customHeight="false" outlineLevel="0" collapsed="false">
      <c r="D847" s="68"/>
      <c r="E847" s="68"/>
      <c r="F847" s="68"/>
      <c r="G847" s="68"/>
    </row>
    <row r="848" customFormat="false" ht="13" hidden="false" customHeight="false" outlineLevel="0" collapsed="false">
      <c r="D848" s="68"/>
      <c r="E848" s="68"/>
      <c r="F848" s="68"/>
      <c r="G848" s="68"/>
    </row>
    <row r="849" customFormat="false" ht="13" hidden="false" customHeight="false" outlineLevel="0" collapsed="false">
      <c r="D849" s="68"/>
      <c r="E849" s="68"/>
      <c r="F849" s="68"/>
      <c r="G849" s="68"/>
    </row>
    <row r="850" customFormat="false" ht="13" hidden="false" customHeight="false" outlineLevel="0" collapsed="false">
      <c r="D850" s="68"/>
      <c r="E850" s="68"/>
      <c r="F850" s="68"/>
      <c r="G850" s="68"/>
    </row>
    <row r="851" customFormat="false" ht="13" hidden="false" customHeight="false" outlineLevel="0" collapsed="false">
      <c r="D851" s="68"/>
      <c r="E851" s="68"/>
      <c r="F851" s="68"/>
      <c r="G851" s="68"/>
    </row>
    <row r="852" customFormat="false" ht="13" hidden="false" customHeight="false" outlineLevel="0" collapsed="false">
      <c r="D852" s="68"/>
      <c r="E852" s="68"/>
      <c r="F852" s="68"/>
      <c r="G852" s="68"/>
    </row>
    <row r="853" customFormat="false" ht="13" hidden="false" customHeight="false" outlineLevel="0" collapsed="false">
      <c r="D853" s="68"/>
      <c r="E853" s="68"/>
      <c r="F853" s="68"/>
      <c r="G853" s="68"/>
    </row>
    <row r="854" customFormat="false" ht="13" hidden="false" customHeight="false" outlineLevel="0" collapsed="false">
      <c r="D854" s="68"/>
      <c r="E854" s="68"/>
      <c r="F854" s="68"/>
      <c r="G854" s="68"/>
    </row>
    <row r="855" customFormat="false" ht="13" hidden="false" customHeight="false" outlineLevel="0" collapsed="false">
      <c r="D855" s="68"/>
      <c r="E855" s="68"/>
      <c r="F855" s="68"/>
      <c r="G855" s="68"/>
    </row>
    <row r="856" customFormat="false" ht="13" hidden="false" customHeight="false" outlineLevel="0" collapsed="false">
      <c r="D856" s="68"/>
      <c r="E856" s="68"/>
      <c r="F856" s="68"/>
      <c r="G856" s="68"/>
    </row>
    <row r="857" customFormat="false" ht="13" hidden="false" customHeight="false" outlineLevel="0" collapsed="false">
      <c r="D857" s="68"/>
      <c r="E857" s="68"/>
      <c r="F857" s="68"/>
      <c r="G857" s="68"/>
    </row>
    <row r="858" customFormat="false" ht="13" hidden="false" customHeight="false" outlineLevel="0" collapsed="false">
      <c r="D858" s="68"/>
      <c r="E858" s="68"/>
      <c r="F858" s="68"/>
      <c r="G858" s="68"/>
    </row>
    <row r="859" customFormat="false" ht="13" hidden="false" customHeight="false" outlineLevel="0" collapsed="false">
      <c r="D859" s="68"/>
      <c r="E859" s="68"/>
      <c r="F859" s="68"/>
      <c r="G859" s="68"/>
    </row>
    <row r="860" customFormat="false" ht="13" hidden="false" customHeight="false" outlineLevel="0" collapsed="false">
      <c r="D860" s="68"/>
      <c r="E860" s="68"/>
      <c r="F860" s="68"/>
      <c r="G860" s="68"/>
    </row>
    <row r="861" customFormat="false" ht="13" hidden="false" customHeight="false" outlineLevel="0" collapsed="false">
      <c r="D861" s="68"/>
      <c r="E861" s="68"/>
      <c r="F861" s="68"/>
      <c r="G861" s="68"/>
    </row>
    <row r="862" customFormat="false" ht="13" hidden="false" customHeight="false" outlineLevel="0" collapsed="false">
      <c r="D862" s="68"/>
      <c r="E862" s="68"/>
      <c r="F862" s="68"/>
      <c r="G862" s="68"/>
    </row>
    <row r="863" customFormat="false" ht="13" hidden="false" customHeight="false" outlineLevel="0" collapsed="false">
      <c r="D863" s="68"/>
      <c r="E863" s="68"/>
      <c r="F863" s="68"/>
      <c r="G863" s="68"/>
    </row>
    <row r="864" customFormat="false" ht="13" hidden="false" customHeight="false" outlineLevel="0" collapsed="false">
      <c r="D864" s="68"/>
      <c r="E864" s="68"/>
      <c r="F864" s="68"/>
      <c r="G864" s="68"/>
    </row>
    <row r="865" customFormat="false" ht="13" hidden="false" customHeight="false" outlineLevel="0" collapsed="false">
      <c r="D865" s="68"/>
      <c r="E865" s="68"/>
      <c r="F865" s="68"/>
      <c r="G865" s="68"/>
    </row>
    <row r="866" customFormat="false" ht="13" hidden="false" customHeight="false" outlineLevel="0" collapsed="false">
      <c r="D866" s="68"/>
      <c r="E866" s="68"/>
      <c r="F866" s="68"/>
      <c r="G866" s="68"/>
    </row>
    <row r="867" customFormat="false" ht="13" hidden="false" customHeight="false" outlineLevel="0" collapsed="false">
      <c r="D867" s="68"/>
      <c r="E867" s="68"/>
      <c r="F867" s="68"/>
      <c r="G867" s="68"/>
    </row>
    <row r="868" customFormat="false" ht="13" hidden="false" customHeight="false" outlineLevel="0" collapsed="false">
      <c r="D868" s="68"/>
      <c r="E868" s="68"/>
      <c r="F868" s="68"/>
      <c r="G868" s="68"/>
    </row>
    <row r="869" customFormat="false" ht="13" hidden="false" customHeight="false" outlineLevel="0" collapsed="false">
      <c r="D869" s="68"/>
      <c r="E869" s="68"/>
      <c r="F869" s="68"/>
      <c r="G869" s="68"/>
    </row>
    <row r="870" customFormat="false" ht="13" hidden="false" customHeight="false" outlineLevel="0" collapsed="false">
      <c r="D870" s="68"/>
      <c r="E870" s="68"/>
      <c r="F870" s="68"/>
      <c r="G870" s="68"/>
    </row>
    <row r="871" customFormat="false" ht="13" hidden="false" customHeight="false" outlineLevel="0" collapsed="false">
      <c r="D871" s="68"/>
      <c r="E871" s="68"/>
      <c r="F871" s="68"/>
      <c r="G871" s="68"/>
    </row>
    <row r="872" customFormat="false" ht="13" hidden="false" customHeight="false" outlineLevel="0" collapsed="false">
      <c r="D872" s="68"/>
      <c r="E872" s="68"/>
      <c r="F872" s="68"/>
      <c r="G872" s="68"/>
    </row>
    <row r="873" customFormat="false" ht="13" hidden="false" customHeight="false" outlineLevel="0" collapsed="false">
      <c r="D873" s="68"/>
      <c r="E873" s="68"/>
      <c r="F873" s="68"/>
      <c r="G873" s="68"/>
    </row>
    <row r="874" customFormat="false" ht="13" hidden="false" customHeight="false" outlineLevel="0" collapsed="false">
      <c r="D874" s="68"/>
      <c r="E874" s="68"/>
      <c r="F874" s="68"/>
      <c r="G874" s="68"/>
    </row>
    <row r="875" customFormat="false" ht="13" hidden="false" customHeight="false" outlineLevel="0" collapsed="false">
      <c r="D875" s="68"/>
      <c r="E875" s="68"/>
      <c r="F875" s="68"/>
      <c r="G875" s="68"/>
    </row>
    <row r="876" customFormat="false" ht="13" hidden="false" customHeight="false" outlineLevel="0" collapsed="false">
      <c r="D876" s="68"/>
      <c r="E876" s="68"/>
      <c r="F876" s="68"/>
      <c r="G876" s="68"/>
    </row>
    <row r="877" customFormat="false" ht="13" hidden="false" customHeight="false" outlineLevel="0" collapsed="false">
      <c r="D877" s="68"/>
      <c r="E877" s="68"/>
      <c r="F877" s="68"/>
      <c r="G877" s="68"/>
    </row>
    <row r="878" customFormat="false" ht="13" hidden="false" customHeight="false" outlineLevel="0" collapsed="false">
      <c r="D878" s="68"/>
      <c r="E878" s="68"/>
      <c r="F878" s="68"/>
      <c r="G878" s="68"/>
    </row>
    <row r="879" customFormat="false" ht="13" hidden="false" customHeight="false" outlineLevel="0" collapsed="false">
      <c r="D879" s="68"/>
      <c r="E879" s="68"/>
      <c r="F879" s="68"/>
      <c r="G879" s="68"/>
    </row>
    <row r="880" customFormat="false" ht="13" hidden="false" customHeight="false" outlineLevel="0" collapsed="false">
      <c r="D880" s="68"/>
      <c r="E880" s="68"/>
      <c r="F880" s="68"/>
      <c r="G880" s="68"/>
    </row>
    <row r="881" customFormat="false" ht="13" hidden="false" customHeight="false" outlineLevel="0" collapsed="false">
      <c r="D881" s="68"/>
      <c r="E881" s="68"/>
      <c r="F881" s="68"/>
      <c r="G881" s="68"/>
    </row>
    <row r="882" customFormat="false" ht="13" hidden="false" customHeight="false" outlineLevel="0" collapsed="false">
      <c r="D882" s="68"/>
      <c r="E882" s="68"/>
      <c r="F882" s="68"/>
      <c r="G882" s="68"/>
    </row>
    <row r="883" customFormat="false" ht="13" hidden="false" customHeight="false" outlineLevel="0" collapsed="false">
      <c r="D883" s="68"/>
      <c r="E883" s="68"/>
      <c r="F883" s="68"/>
      <c r="G883" s="68"/>
    </row>
    <row r="884" customFormat="false" ht="13" hidden="false" customHeight="false" outlineLevel="0" collapsed="false">
      <c r="D884" s="68"/>
      <c r="E884" s="68"/>
      <c r="F884" s="68"/>
      <c r="G884" s="68"/>
    </row>
    <row r="885" customFormat="false" ht="13" hidden="false" customHeight="false" outlineLevel="0" collapsed="false">
      <c r="D885" s="68"/>
      <c r="E885" s="68"/>
      <c r="F885" s="68"/>
      <c r="G885" s="68"/>
    </row>
    <row r="886" customFormat="false" ht="13" hidden="false" customHeight="false" outlineLevel="0" collapsed="false">
      <c r="D886" s="68"/>
      <c r="E886" s="68"/>
      <c r="F886" s="68"/>
      <c r="G886" s="68"/>
    </row>
    <row r="887" customFormat="false" ht="13" hidden="false" customHeight="false" outlineLevel="0" collapsed="false">
      <c r="D887" s="68"/>
      <c r="E887" s="68"/>
      <c r="F887" s="68"/>
      <c r="G887" s="68"/>
    </row>
    <row r="888" customFormat="false" ht="13" hidden="false" customHeight="false" outlineLevel="0" collapsed="false">
      <c r="D888" s="68"/>
      <c r="E888" s="68"/>
      <c r="F888" s="68"/>
      <c r="G888" s="68"/>
    </row>
    <row r="889" customFormat="false" ht="13" hidden="false" customHeight="false" outlineLevel="0" collapsed="false">
      <c r="D889" s="68"/>
      <c r="E889" s="68"/>
      <c r="F889" s="68"/>
      <c r="G889" s="68"/>
    </row>
    <row r="890" customFormat="false" ht="13" hidden="false" customHeight="false" outlineLevel="0" collapsed="false">
      <c r="D890" s="68"/>
      <c r="E890" s="68"/>
      <c r="F890" s="68"/>
      <c r="G890" s="68"/>
    </row>
    <row r="891" customFormat="false" ht="13" hidden="false" customHeight="false" outlineLevel="0" collapsed="false">
      <c r="D891" s="68"/>
      <c r="E891" s="68"/>
      <c r="F891" s="68"/>
      <c r="G891" s="68"/>
    </row>
    <row r="892" customFormat="false" ht="13" hidden="false" customHeight="false" outlineLevel="0" collapsed="false">
      <c r="D892" s="68"/>
      <c r="E892" s="68"/>
      <c r="F892" s="68"/>
      <c r="G892" s="68"/>
    </row>
    <row r="893" customFormat="false" ht="13" hidden="false" customHeight="false" outlineLevel="0" collapsed="false">
      <c r="D893" s="68"/>
      <c r="E893" s="68"/>
      <c r="F893" s="68"/>
      <c r="G893" s="68"/>
    </row>
    <row r="894" customFormat="false" ht="13" hidden="false" customHeight="false" outlineLevel="0" collapsed="false">
      <c r="D894" s="68"/>
      <c r="E894" s="68"/>
      <c r="F894" s="68"/>
      <c r="G894" s="68"/>
    </row>
    <row r="895" customFormat="false" ht="13" hidden="false" customHeight="false" outlineLevel="0" collapsed="false">
      <c r="D895" s="68"/>
      <c r="E895" s="68"/>
      <c r="F895" s="68"/>
      <c r="G895" s="68"/>
    </row>
    <row r="896" customFormat="false" ht="13" hidden="false" customHeight="false" outlineLevel="0" collapsed="false">
      <c r="D896" s="68"/>
      <c r="E896" s="68"/>
      <c r="F896" s="68"/>
      <c r="G896" s="68"/>
    </row>
    <row r="897" customFormat="false" ht="13" hidden="false" customHeight="false" outlineLevel="0" collapsed="false">
      <c r="D897" s="68"/>
      <c r="E897" s="68"/>
      <c r="F897" s="68"/>
      <c r="G897" s="68"/>
    </row>
    <row r="898" customFormat="false" ht="13" hidden="false" customHeight="false" outlineLevel="0" collapsed="false">
      <c r="D898" s="68"/>
      <c r="E898" s="68"/>
      <c r="F898" s="68"/>
      <c r="G898" s="68"/>
    </row>
    <row r="899" customFormat="false" ht="13" hidden="false" customHeight="false" outlineLevel="0" collapsed="false">
      <c r="D899" s="68"/>
      <c r="E899" s="68"/>
      <c r="F899" s="68"/>
      <c r="G899" s="68"/>
    </row>
    <row r="900" customFormat="false" ht="13" hidden="false" customHeight="false" outlineLevel="0" collapsed="false">
      <c r="D900" s="68"/>
      <c r="E900" s="68"/>
      <c r="F900" s="68"/>
      <c r="G900" s="68"/>
    </row>
    <row r="901" customFormat="false" ht="13" hidden="false" customHeight="false" outlineLevel="0" collapsed="false">
      <c r="D901" s="68"/>
      <c r="E901" s="68"/>
      <c r="F901" s="68"/>
      <c r="G901" s="68"/>
    </row>
    <row r="902" customFormat="false" ht="13" hidden="false" customHeight="false" outlineLevel="0" collapsed="false">
      <c r="D902" s="68"/>
      <c r="E902" s="68"/>
      <c r="F902" s="68"/>
      <c r="G902" s="68"/>
    </row>
    <row r="903" customFormat="false" ht="13" hidden="false" customHeight="false" outlineLevel="0" collapsed="false">
      <c r="D903" s="68"/>
      <c r="E903" s="68"/>
      <c r="F903" s="68"/>
      <c r="G903" s="68"/>
    </row>
    <row r="904" customFormat="false" ht="13" hidden="false" customHeight="false" outlineLevel="0" collapsed="false">
      <c r="D904" s="68"/>
      <c r="E904" s="68"/>
      <c r="F904" s="68"/>
      <c r="G904" s="68"/>
    </row>
    <row r="905" customFormat="false" ht="13" hidden="false" customHeight="false" outlineLevel="0" collapsed="false">
      <c r="D905" s="68"/>
      <c r="E905" s="68"/>
      <c r="F905" s="68"/>
      <c r="G905" s="68"/>
    </row>
    <row r="906" customFormat="false" ht="13" hidden="false" customHeight="false" outlineLevel="0" collapsed="false">
      <c r="D906" s="68"/>
      <c r="E906" s="68"/>
      <c r="F906" s="68"/>
      <c r="G906" s="68"/>
    </row>
    <row r="907" customFormat="false" ht="13" hidden="false" customHeight="false" outlineLevel="0" collapsed="false">
      <c r="D907" s="68"/>
      <c r="E907" s="68"/>
      <c r="F907" s="68"/>
      <c r="G907" s="68"/>
    </row>
    <row r="908" customFormat="false" ht="13" hidden="false" customHeight="false" outlineLevel="0" collapsed="false">
      <c r="D908" s="68"/>
      <c r="E908" s="68"/>
      <c r="F908" s="68"/>
      <c r="G908" s="68"/>
    </row>
    <row r="909" customFormat="false" ht="13" hidden="false" customHeight="false" outlineLevel="0" collapsed="false">
      <c r="D909" s="68"/>
      <c r="E909" s="68"/>
      <c r="F909" s="68"/>
      <c r="G909" s="68"/>
    </row>
    <row r="910" customFormat="false" ht="13" hidden="false" customHeight="false" outlineLevel="0" collapsed="false">
      <c r="D910" s="68"/>
      <c r="E910" s="68"/>
      <c r="F910" s="68"/>
      <c r="G910" s="68"/>
    </row>
    <row r="911" customFormat="false" ht="13" hidden="false" customHeight="false" outlineLevel="0" collapsed="false">
      <c r="D911" s="68"/>
      <c r="E911" s="68"/>
      <c r="F911" s="68"/>
      <c r="G911" s="68"/>
    </row>
    <row r="912" customFormat="false" ht="13" hidden="false" customHeight="false" outlineLevel="0" collapsed="false">
      <c r="D912" s="68"/>
      <c r="E912" s="68"/>
      <c r="F912" s="68"/>
      <c r="G912" s="68"/>
    </row>
    <row r="913" customFormat="false" ht="13" hidden="false" customHeight="false" outlineLevel="0" collapsed="false">
      <c r="D913" s="68"/>
      <c r="E913" s="68"/>
      <c r="F913" s="68"/>
      <c r="G913" s="68"/>
    </row>
    <row r="914" customFormat="false" ht="13" hidden="false" customHeight="false" outlineLevel="0" collapsed="false">
      <c r="D914" s="68"/>
      <c r="E914" s="68"/>
      <c r="F914" s="68"/>
      <c r="G914" s="68"/>
    </row>
    <row r="915" customFormat="false" ht="13" hidden="false" customHeight="false" outlineLevel="0" collapsed="false">
      <c r="D915" s="68"/>
      <c r="E915" s="68"/>
      <c r="F915" s="68"/>
      <c r="G915" s="68"/>
    </row>
    <row r="916" customFormat="false" ht="13" hidden="false" customHeight="false" outlineLevel="0" collapsed="false">
      <c r="D916" s="68"/>
      <c r="E916" s="68"/>
      <c r="F916" s="68"/>
      <c r="G916" s="68"/>
    </row>
    <row r="917" customFormat="false" ht="13" hidden="false" customHeight="false" outlineLevel="0" collapsed="false">
      <c r="D917" s="68"/>
      <c r="E917" s="68"/>
      <c r="F917" s="68"/>
      <c r="G917" s="68"/>
    </row>
    <row r="918" customFormat="false" ht="13" hidden="false" customHeight="false" outlineLevel="0" collapsed="false">
      <c r="D918" s="68"/>
      <c r="E918" s="68"/>
      <c r="F918" s="68"/>
      <c r="G918" s="68"/>
    </row>
    <row r="919" customFormat="false" ht="13" hidden="false" customHeight="false" outlineLevel="0" collapsed="false">
      <c r="D919" s="68"/>
      <c r="E919" s="68"/>
      <c r="F919" s="68"/>
      <c r="G919" s="68"/>
    </row>
    <row r="920" customFormat="false" ht="13" hidden="false" customHeight="false" outlineLevel="0" collapsed="false">
      <c r="D920" s="68"/>
      <c r="E920" s="68"/>
      <c r="F920" s="68"/>
      <c r="G920" s="68"/>
    </row>
    <row r="921" customFormat="false" ht="13" hidden="false" customHeight="false" outlineLevel="0" collapsed="false">
      <c r="D921" s="68"/>
      <c r="E921" s="68"/>
      <c r="F921" s="68"/>
      <c r="G921" s="68"/>
    </row>
    <row r="922" customFormat="false" ht="13" hidden="false" customHeight="false" outlineLevel="0" collapsed="false">
      <c r="D922" s="68"/>
      <c r="E922" s="68"/>
      <c r="F922" s="68"/>
      <c r="G922" s="68"/>
    </row>
    <row r="923" customFormat="false" ht="13" hidden="false" customHeight="false" outlineLevel="0" collapsed="false">
      <c r="D923" s="68"/>
      <c r="E923" s="68"/>
      <c r="F923" s="68"/>
      <c r="G923" s="68"/>
    </row>
    <row r="924" customFormat="false" ht="13" hidden="false" customHeight="false" outlineLevel="0" collapsed="false">
      <c r="D924" s="68"/>
      <c r="E924" s="68"/>
      <c r="F924" s="68"/>
      <c r="G924" s="68"/>
    </row>
    <row r="925" customFormat="false" ht="13" hidden="false" customHeight="false" outlineLevel="0" collapsed="false">
      <c r="D925" s="68"/>
      <c r="E925" s="68"/>
      <c r="F925" s="68"/>
      <c r="G925" s="68"/>
    </row>
    <row r="926" customFormat="false" ht="13" hidden="false" customHeight="false" outlineLevel="0" collapsed="false">
      <c r="D926" s="68"/>
      <c r="E926" s="68"/>
      <c r="F926" s="68"/>
      <c r="G926" s="68"/>
    </row>
    <row r="927" customFormat="false" ht="13" hidden="false" customHeight="false" outlineLevel="0" collapsed="false">
      <c r="D927" s="68"/>
      <c r="E927" s="68"/>
      <c r="F927" s="68"/>
      <c r="G927" s="68"/>
    </row>
    <row r="928" customFormat="false" ht="13" hidden="false" customHeight="false" outlineLevel="0" collapsed="false">
      <c r="D928" s="68"/>
      <c r="E928" s="68"/>
      <c r="F928" s="68"/>
      <c r="G928" s="68"/>
    </row>
    <row r="929" customFormat="false" ht="13" hidden="false" customHeight="false" outlineLevel="0" collapsed="false">
      <c r="D929" s="68"/>
      <c r="E929" s="68"/>
      <c r="F929" s="68"/>
      <c r="G929" s="68"/>
    </row>
    <row r="930" customFormat="false" ht="13" hidden="false" customHeight="false" outlineLevel="0" collapsed="false">
      <c r="D930" s="68"/>
      <c r="E930" s="68"/>
      <c r="F930" s="68"/>
      <c r="G930" s="68"/>
    </row>
    <row r="931" customFormat="false" ht="13" hidden="false" customHeight="false" outlineLevel="0" collapsed="false">
      <c r="D931" s="68"/>
      <c r="E931" s="68"/>
      <c r="F931" s="68"/>
      <c r="G931" s="68"/>
    </row>
    <row r="932" customFormat="false" ht="13" hidden="false" customHeight="false" outlineLevel="0" collapsed="false">
      <c r="D932" s="68"/>
      <c r="E932" s="68"/>
      <c r="F932" s="68"/>
      <c r="G932" s="68"/>
    </row>
    <row r="933" customFormat="false" ht="13" hidden="false" customHeight="false" outlineLevel="0" collapsed="false">
      <c r="D933" s="68"/>
      <c r="E933" s="68"/>
      <c r="F933" s="68"/>
      <c r="G933" s="68"/>
    </row>
    <row r="934" customFormat="false" ht="13" hidden="false" customHeight="false" outlineLevel="0" collapsed="false">
      <c r="D934" s="68"/>
      <c r="E934" s="68"/>
      <c r="F934" s="68"/>
      <c r="G934" s="68"/>
    </row>
    <row r="935" customFormat="false" ht="13" hidden="false" customHeight="false" outlineLevel="0" collapsed="false">
      <c r="D935" s="68"/>
      <c r="E935" s="68"/>
      <c r="F935" s="68"/>
      <c r="G935" s="68"/>
    </row>
    <row r="936" customFormat="false" ht="13" hidden="false" customHeight="false" outlineLevel="0" collapsed="false">
      <c r="D936" s="68"/>
      <c r="E936" s="68"/>
      <c r="F936" s="68"/>
      <c r="G936" s="68"/>
    </row>
    <row r="937" customFormat="false" ht="13" hidden="false" customHeight="false" outlineLevel="0" collapsed="false">
      <c r="D937" s="68"/>
      <c r="E937" s="68"/>
      <c r="F937" s="68"/>
      <c r="G937" s="68"/>
    </row>
    <row r="938" customFormat="false" ht="13" hidden="false" customHeight="false" outlineLevel="0" collapsed="false">
      <c r="D938" s="68"/>
      <c r="E938" s="68"/>
      <c r="F938" s="68"/>
      <c r="G938" s="68"/>
    </row>
    <row r="939" customFormat="false" ht="13" hidden="false" customHeight="false" outlineLevel="0" collapsed="false">
      <c r="D939" s="68"/>
      <c r="E939" s="68"/>
      <c r="F939" s="68"/>
      <c r="G939" s="68"/>
    </row>
    <row r="940" customFormat="false" ht="13" hidden="false" customHeight="false" outlineLevel="0" collapsed="false">
      <c r="D940" s="68"/>
      <c r="E940" s="68"/>
      <c r="F940" s="68"/>
      <c r="G940" s="68"/>
    </row>
    <row r="941" customFormat="false" ht="13" hidden="false" customHeight="false" outlineLevel="0" collapsed="false">
      <c r="D941" s="68"/>
      <c r="E941" s="68"/>
      <c r="F941" s="68"/>
      <c r="G941" s="68"/>
    </row>
    <row r="942" customFormat="false" ht="13" hidden="false" customHeight="false" outlineLevel="0" collapsed="false">
      <c r="D942" s="68"/>
      <c r="E942" s="68"/>
      <c r="F942" s="68"/>
      <c r="G942" s="68"/>
    </row>
    <row r="943" customFormat="false" ht="13" hidden="false" customHeight="false" outlineLevel="0" collapsed="false">
      <c r="D943" s="68"/>
      <c r="E943" s="68"/>
      <c r="F943" s="68"/>
      <c r="G943" s="68"/>
    </row>
    <row r="944" customFormat="false" ht="13" hidden="false" customHeight="false" outlineLevel="0" collapsed="false">
      <c r="D944" s="68"/>
      <c r="E944" s="68"/>
      <c r="F944" s="68"/>
      <c r="G944" s="68"/>
    </row>
    <row r="945" customFormat="false" ht="13" hidden="false" customHeight="false" outlineLevel="0" collapsed="false">
      <c r="D945" s="68"/>
      <c r="E945" s="68"/>
      <c r="F945" s="68"/>
      <c r="G945" s="68"/>
    </row>
    <row r="946" customFormat="false" ht="13" hidden="false" customHeight="false" outlineLevel="0" collapsed="false">
      <c r="D946" s="68"/>
      <c r="E946" s="68"/>
      <c r="F946" s="68"/>
      <c r="G946" s="68"/>
    </row>
    <row r="947" customFormat="false" ht="13" hidden="false" customHeight="false" outlineLevel="0" collapsed="false">
      <c r="D947" s="68"/>
      <c r="E947" s="68"/>
      <c r="F947" s="68"/>
      <c r="G947" s="68"/>
    </row>
    <row r="948" customFormat="false" ht="13" hidden="false" customHeight="false" outlineLevel="0" collapsed="false">
      <c r="D948" s="68"/>
      <c r="E948" s="68"/>
      <c r="F948" s="68"/>
      <c r="G948" s="68"/>
    </row>
    <row r="949" customFormat="false" ht="13" hidden="false" customHeight="false" outlineLevel="0" collapsed="false">
      <c r="D949" s="68"/>
      <c r="E949" s="68"/>
      <c r="F949" s="68"/>
      <c r="G949" s="68"/>
    </row>
    <row r="950" customFormat="false" ht="13" hidden="false" customHeight="false" outlineLevel="0" collapsed="false">
      <c r="D950" s="68"/>
      <c r="E950" s="68"/>
      <c r="F950" s="68"/>
      <c r="G950" s="68"/>
    </row>
    <row r="951" customFormat="false" ht="13" hidden="false" customHeight="false" outlineLevel="0" collapsed="false">
      <c r="D951" s="68"/>
      <c r="E951" s="68"/>
      <c r="F951" s="68"/>
      <c r="G951" s="68"/>
    </row>
    <row r="952" customFormat="false" ht="13" hidden="false" customHeight="false" outlineLevel="0" collapsed="false">
      <c r="D952" s="68"/>
      <c r="E952" s="68"/>
      <c r="F952" s="68"/>
      <c r="G952" s="68"/>
    </row>
    <row r="953" customFormat="false" ht="13" hidden="false" customHeight="false" outlineLevel="0" collapsed="false">
      <c r="D953" s="68"/>
      <c r="E953" s="68"/>
      <c r="F953" s="68"/>
      <c r="G953" s="68"/>
    </row>
    <row r="954" customFormat="false" ht="13" hidden="false" customHeight="false" outlineLevel="0" collapsed="false">
      <c r="D954" s="68"/>
      <c r="E954" s="68"/>
      <c r="F954" s="68"/>
      <c r="G954" s="68"/>
    </row>
    <row r="955" customFormat="false" ht="13" hidden="false" customHeight="false" outlineLevel="0" collapsed="false">
      <c r="D955" s="68"/>
      <c r="E955" s="68"/>
      <c r="F955" s="68"/>
      <c r="G955" s="68"/>
    </row>
    <row r="956" customFormat="false" ht="13" hidden="false" customHeight="false" outlineLevel="0" collapsed="false">
      <c r="D956" s="68"/>
      <c r="E956" s="68"/>
      <c r="F956" s="68"/>
      <c r="G956" s="68"/>
    </row>
    <row r="957" customFormat="false" ht="13" hidden="false" customHeight="false" outlineLevel="0" collapsed="false">
      <c r="D957" s="68"/>
      <c r="E957" s="68"/>
      <c r="F957" s="68"/>
      <c r="G957" s="68"/>
    </row>
    <row r="958" customFormat="false" ht="13" hidden="false" customHeight="false" outlineLevel="0" collapsed="false">
      <c r="D958" s="68"/>
      <c r="E958" s="68"/>
      <c r="F958" s="68"/>
      <c r="G958" s="68"/>
    </row>
    <row r="959" customFormat="false" ht="13" hidden="false" customHeight="false" outlineLevel="0" collapsed="false">
      <c r="D959" s="68"/>
      <c r="E959" s="68"/>
      <c r="F959" s="68"/>
      <c r="G959" s="68"/>
    </row>
    <row r="960" customFormat="false" ht="13" hidden="false" customHeight="false" outlineLevel="0" collapsed="false">
      <c r="D960" s="68"/>
      <c r="E960" s="68"/>
      <c r="F960" s="68"/>
      <c r="G960" s="68"/>
    </row>
    <row r="961" customFormat="false" ht="13" hidden="false" customHeight="false" outlineLevel="0" collapsed="false">
      <c r="D961" s="68"/>
      <c r="E961" s="68"/>
      <c r="F961" s="68"/>
      <c r="G961" s="68"/>
    </row>
    <row r="962" customFormat="false" ht="13" hidden="false" customHeight="false" outlineLevel="0" collapsed="false">
      <c r="D962" s="68"/>
      <c r="E962" s="68"/>
      <c r="F962" s="68"/>
      <c r="G962" s="68"/>
    </row>
    <row r="963" customFormat="false" ht="13" hidden="false" customHeight="false" outlineLevel="0" collapsed="false">
      <c r="D963" s="68"/>
      <c r="E963" s="68"/>
      <c r="F963" s="68"/>
      <c r="G963" s="68"/>
    </row>
    <row r="964" customFormat="false" ht="13" hidden="false" customHeight="false" outlineLevel="0" collapsed="false">
      <c r="D964" s="68"/>
      <c r="E964" s="68"/>
      <c r="F964" s="68"/>
      <c r="G964" s="68"/>
    </row>
    <row r="965" customFormat="false" ht="13" hidden="false" customHeight="false" outlineLevel="0" collapsed="false">
      <c r="D965" s="68"/>
      <c r="E965" s="68"/>
      <c r="F965" s="68"/>
      <c r="G965" s="68"/>
    </row>
    <row r="966" customFormat="false" ht="13" hidden="false" customHeight="false" outlineLevel="0" collapsed="false">
      <c r="D966" s="68"/>
      <c r="E966" s="68"/>
      <c r="F966" s="68"/>
      <c r="G966" s="68"/>
    </row>
    <row r="967" customFormat="false" ht="13" hidden="false" customHeight="false" outlineLevel="0" collapsed="false">
      <c r="D967" s="68"/>
      <c r="E967" s="68"/>
      <c r="F967" s="68"/>
      <c r="G967" s="68"/>
    </row>
    <row r="968" customFormat="false" ht="13" hidden="false" customHeight="false" outlineLevel="0" collapsed="false">
      <c r="D968" s="68"/>
      <c r="E968" s="68"/>
      <c r="F968" s="68"/>
      <c r="G968" s="68"/>
    </row>
    <row r="969" customFormat="false" ht="13" hidden="false" customHeight="false" outlineLevel="0" collapsed="false">
      <c r="D969" s="68"/>
      <c r="E969" s="68"/>
      <c r="F969" s="68"/>
      <c r="G969" s="68"/>
    </row>
    <row r="970" customFormat="false" ht="13" hidden="false" customHeight="false" outlineLevel="0" collapsed="false">
      <c r="D970" s="68"/>
      <c r="E970" s="68"/>
      <c r="F970" s="68"/>
      <c r="G970" s="68"/>
    </row>
    <row r="971" customFormat="false" ht="13" hidden="false" customHeight="false" outlineLevel="0" collapsed="false">
      <c r="D971" s="68"/>
      <c r="E971" s="68"/>
      <c r="F971" s="68"/>
      <c r="G971" s="68"/>
    </row>
    <row r="972" customFormat="false" ht="13" hidden="false" customHeight="false" outlineLevel="0" collapsed="false">
      <c r="D972" s="68"/>
      <c r="E972" s="68"/>
      <c r="F972" s="68"/>
      <c r="G972" s="68"/>
    </row>
    <row r="973" customFormat="false" ht="13" hidden="false" customHeight="false" outlineLevel="0" collapsed="false">
      <c r="D973" s="68"/>
      <c r="E973" s="68"/>
      <c r="F973" s="68"/>
      <c r="G973" s="68"/>
    </row>
    <row r="974" customFormat="false" ht="13" hidden="false" customHeight="false" outlineLevel="0" collapsed="false">
      <c r="D974" s="68"/>
      <c r="E974" s="68"/>
      <c r="F974" s="68"/>
      <c r="G974" s="68"/>
    </row>
    <row r="975" customFormat="false" ht="13" hidden="false" customHeight="false" outlineLevel="0" collapsed="false">
      <c r="D975" s="68"/>
      <c r="E975" s="68"/>
      <c r="F975" s="68"/>
      <c r="G975" s="68"/>
    </row>
    <row r="976" customFormat="false" ht="13" hidden="false" customHeight="false" outlineLevel="0" collapsed="false">
      <c r="D976" s="68"/>
      <c r="E976" s="68"/>
      <c r="F976" s="68"/>
      <c r="G976" s="68"/>
    </row>
    <row r="977" customFormat="false" ht="13" hidden="false" customHeight="false" outlineLevel="0" collapsed="false">
      <c r="D977" s="68"/>
      <c r="E977" s="68"/>
      <c r="F977" s="68"/>
      <c r="G977" s="68"/>
    </row>
    <row r="978" customFormat="false" ht="13" hidden="false" customHeight="false" outlineLevel="0" collapsed="false">
      <c r="D978" s="68"/>
      <c r="E978" s="68"/>
      <c r="F978" s="68"/>
      <c r="G978" s="68"/>
    </row>
    <row r="979" customFormat="false" ht="13" hidden="false" customHeight="false" outlineLevel="0" collapsed="false">
      <c r="D979" s="68"/>
      <c r="E979" s="68"/>
      <c r="F979" s="68"/>
      <c r="G979" s="68"/>
    </row>
    <row r="980" customFormat="false" ht="13" hidden="false" customHeight="false" outlineLevel="0" collapsed="false">
      <c r="D980" s="68"/>
      <c r="E980" s="68"/>
      <c r="F980" s="68"/>
      <c r="G980" s="68"/>
    </row>
    <row r="981" customFormat="false" ht="13" hidden="false" customHeight="false" outlineLevel="0" collapsed="false">
      <c r="D981" s="68"/>
      <c r="E981" s="68"/>
      <c r="F981" s="68"/>
      <c r="G981" s="68"/>
    </row>
    <row r="982" customFormat="false" ht="13" hidden="false" customHeight="false" outlineLevel="0" collapsed="false">
      <c r="D982" s="68"/>
      <c r="E982" s="68"/>
      <c r="F982" s="68"/>
      <c r="G982" s="68"/>
    </row>
    <row r="983" customFormat="false" ht="13" hidden="false" customHeight="false" outlineLevel="0" collapsed="false">
      <c r="D983" s="68"/>
      <c r="E983" s="68"/>
      <c r="F983" s="68"/>
      <c r="G983" s="68"/>
    </row>
    <row r="984" customFormat="false" ht="13" hidden="false" customHeight="false" outlineLevel="0" collapsed="false">
      <c r="D984" s="68"/>
      <c r="E984" s="68"/>
      <c r="F984" s="68"/>
      <c r="G984" s="68"/>
    </row>
    <row r="985" customFormat="false" ht="13" hidden="false" customHeight="false" outlineLevel="0" collapsed="false">
      <c r="D985" s="68"/>
      <c r="E985" s="68"/>
      <c r="F985" s="68"/>
      <c r="G985" s="68"/>
    </row>
    <row r="986" customFormat="false" ht="13" hidden="false" customHeight="false" outlineLevel="0" collapsed="false">
      <c r="D986" s="68"/>
      <c r="E986" s="68"/>
      <c r="F986" s="68"/>
      <c r="G986" s="68"/>
    </row>
    <row r="987" customFormat="false" ht="13" hidden="false" customHeight="false" outlineLevel="0" collapsed="false">
      <c r="D987" s="68"/>
      <c r="E987" s="68"/>
      <c r="F987" s="68"/>
      <c r="G987" s="68"/>
    </row>
    <row r="988" customFormat="false" ht="13" hidden="false" customHeight="false" outlineLevel="0" collapsed="false">
      <c r="D988" s="68"/>
      <c r="E988" s="68"/>
      <c r="F988" s="68"/>
      <c r="G988" s="68"/>
    </row>
    <row r="989" customFormat="false" ht="13" hidden="false" customHeight="false" outlineLevel="0" collapsed="false">
      <c r="D989" s="68"/>
      <c r="E989" s="68"/>
      <c r="F989" s="68"/>
      <c r="G989" s="68"/>
    </row>
    <row r="990" customFormat="false" ht="13" hidden="false" customHeight="false" outlineLevel="0" collapsed="false">
      <c r="D990" s="68"/>
      <c r="E990" s="68"/>
      <c r="F990" s="68"/>
      <c r="G990" s="68"/>
    </row>
    <row r="991" customFormat="false" ht="13" hidden="false" customHeight="false" outlineLevel="0" collapsed="false">
      <c r="D991" s="68"/>
      <c r="E991" s="68"/>
      <c r="F991" s="68"/>
      <c r="G991" s="68"/>
    </row>
    <row r="992" customFormat="false" ht="13" hidden="false" customHeight="false" outlineLevel="0" collapsed="false">
      <c r="D992" s="68"/>
      <c r="E992" s="68"/>
      <c r="F992" s="68"/>
      <c r="G992" s="68"/>
    </row>
    <row r="993" customFormat="false" ht="13" hidden="false" customHeight="false" outlineLevel="0" collapsed="false">
      <c r="D993" s="68"/>
      <c r="E993" s="68"/>
      <c r="F993" s="68"/>
      <c r="G993" s="68"/>
    </row>
    <row r="994" customFormat="false" ht="13" hidden="false" customHeight="false" outlineLevel="0" collapsed="false">
      <c r="D994" s="68"/>
      <c r="E994" s="68"/>
      <c r="F994" s="68"/>
      <c r="G994" s="68"/>
    </row>
    <row r="995" customFormat="false" ht="13" hidden="false" customHeight="false" outlineLevel="0" collapsed="false">
      <c r="D995" s="68"/>
      <c r="E995" s="68"/>
      <c r="F995" s="68"/>
      <c r="G995" s="68"/>
    </row>
    <row r="996" customFormat="false" ht="13" hidden="false" customHeight="false" outlineLevel="0" collapsed="false">
      <c r="D996" s="68"/>
      <c r="E996" s="68"/>
      <c r="F996" s="68"/>
      <c r="G996" s="68"/>
    </row>
    <row r="997" customFormat="false" ht="13" hidden="false" customHeight="false" outlineLevel="0" collapsed="false">
      <c r="D997" s="68"/>
      <c r="E997" s="68"/>
      <c r="F997" s="68"/>
      <c r="G997" s="68"/>
    </row>
    <row r="998" customFormat="false" ht="13" hidden="false" customHeight="false" outlineLevel="0" collapsed="false">
      <c r="D998" s="68"/>
      <c r="E998" s="68"/>
      <c r="F998" s="68"/>
      <c r="G998" s="68"/>
    </row>
    <row r="999" customFormat="false" ht="13" hidden="false" customHeight="false" outlineLevel="0" collapsed="false">
      <c r="D999" s="68"/>
      <c r="E999" s="68"/>
      <c r="F999" s="68"/>
      <c r="G999" s="68"/>
    </row>
    <row r="1000" customFormat="false" ht="13" hidden="false" customHeight="false" outlineLevel="0" collapsed="false">
      <c r="D1000" s="68"/>
      <c r="E1000" s="68"/>
      <c r="F1000" s="68"/>
      <c r="G1000" s="68"/>
    </row>
    <row r="1001" customFormat="false" ht="13" hidden="false" customHeight="false" outlineLevel="0" collapsed="false">
      <c r="D1001" s="68"/>
      <c r="E1001" s="68"/>
      <c r="F1001" s="68"/>
      <c r="G1001" s="68"/>
    </row>
    <row r="1002" customFormat="false" ht="13" hidden="false" customHeight="false" outlineLevel="0" collapsed="false">
      <c r="D1002" s="68"/>
      <c r="E1002" s="68"/>
      <c r="F1002" s="68"/>
      <c r="G1002" s="68"/>
    </row>
    <row r="1003" customFormat="false" ht="13" hidden="false" customHeight="false" outlineLevel="0" collapsed="false">
      <c r="D1003" s="68"/>
      <c r="E1003" s="68"/>
      <c r="F1003" s="68"/>
      <c r="G1003" s="68"/>
    </row>
    <row r="1004" customFormat="false" ht="13" hidden="false" customHeight="false" outlineLevel="0" collapsed="false">
      <c r="D1004" s="68"/>
      <c r="E1004" s="68"/>
      <c r="F1004" s="68"/>
      <c r="G1004" s="68"/>
    </row>
    <row r="1005" customFormat="false" ht="13" hidden="false" customHeight="false" outlineLevel="0" collapsed="false">
      <c r="D1005" s="68"/>
      <c r="E1005" s="68"/>
      <c r="F1005" s="68"/>
      <c r="G1005" s="68"/>
    </row>
    <row r="1006" customFormat="false" ht="13" hidden="false" customHeight="false" outlineLevel="0" collapsed="false">
      <c r="D1006" s="68"/>
      <c r="E1006" s="68"/>
      <c r="F1006" s="68"/>
      <c r="G1006" s="68"/>
    </row>
    <row r="1007" customFormat="false" ht="13" hidden="false" customHeight="false" outlineLevel="0" collapsed="false">
      <c r="D1007" s="68"/>
      <c r="E1007" s="68"/>
      <c r="F1007" s="68"/>
      <c r="G1007" s="68"/>
    </row>
    <row r="1008" customFormat="false" ht="13" hidden="false" customHeight="false" outlineLevel="0" collapsed="false">
      <c r="D1008" s="68"/>
      <c r="E1008" s="68"/>
      <c r="F1008" s="68"/>
      <c r="G1008" s="68"/>
    </row>
    <row r="1009" customFormat="false" ht="13" hidden="false" customHeight="false" outlineLevel="0" collapsed="false">
      <c r="D1009" s="68"/>
      <c r="E1009" s="68"/>
      <c r="F1009" s="68"/>
      <c r="G1009" s="68"/>
    </row>
    <row r="1010" customFormat="false" ht="13" hidden="false" customHeight="false" outlineLevel="0" collapsed="false">
      <c r="D1010" s="68"/>
      <c r="E1010" s="68"/>
      <c r="F1010" s="68"/>
      <c r="G1010" s="68"/>
    </row>
    <row r="1011" customFormat="false" ht="13" hidden="false" customHeight="false" outlineLevel="0" collapsed="false">
      <c r="D1011" s="68"/>
      <c r="E1011" s="68"/>
      <c r="F1011" s="68"/>
      <c r="G1011" s="68"/>
    </row>
    <row r="1012" customFormat="false" ht="13" hidden="false" customHeight="false" outlineLevel="0" collapsed="false">
      <c r="D1012" s="68"/>
      <c r="E1012" s="68"/>
      <c r="F1012" s="68"/>
      <c r="G1012" s="68"/>
    </row>
    <row r="1013" customFormat="false" ht="13" hidden="false" customHeight="false" outlineLevel="0" collapsed="false">
      <c r="D1013" s="68"/>
      <c r="E1013" s="68"/>
      <c r="F1013" s="68"/>
      <c r="G1013" s="68"/>
    </row>
    <row r="1014" customFormat="false" ht="13" hidden="false" customHeight="false" outlineLevel="0" collapsed="false">
      <c r="D1014" s="68"/>
      <c r="E1014" s="68"/>
      <c r="F1014" s="68"/>
      <c r="G1014" s="68"/>
    </row>
    <row r="1015" customFormat="false" ht="13" hidden="false" customHeight="false" outlineLevel="0" collapsed="false">
      <c r="D1015" s="68"/>
      <c r="E1015" s="68"/>
      <c r="F1015" s="68"/>
      <c r="G1015" s="68"/>
    </row>
    <row r="1016" customFormat="false" ht="13" hidden="false" customHeight="false" outlineLevel="0" collapsed="false">
      <c r="D1016" s="68"/>
      <c r="E1016" s="68"/>
      <c r="F1016" s="68"/>
      <c r="G1016" s="68"/>
    </row>
    <row r="1017" customFormat="false" ht="13" hidden="false" customHeight="false" outlineLevel="0" collapsed="false">
      <c r="D1017" s="68"/>
      <c r="E1017" s="68"/>
      <c r="F1017" s="68"/>
      <c r="G1017" s="68"/>
    </row>
    <row r="1018" customFormat="false" ht="13" hidden="false" customHeight="false" outlineLevel="0" collapsed="false">
      <c r="D1018" s="68"/>
      <c r="E1018" s="68"/>
      <c r="F1018" s="68"/>
      <c r="G1018" s="68"/>
    </row>
    <row r="1019" customFormat="false" ht="13" hidden="false" customHeight="false" outlineLevel="0" collapsed="false">
      <c r="D1019" s="68"/>
      <c r="E1019" s="68"/>
      <c r="F1019" s="68"/>
      <c r="G1019" s="68"/>
    </row>
    <row r="1020" customFormat="false" ht="13" hidden="false" customHeight="false" outlineLevel="0" collapsed="false">
      <c r="D1020" s="68"/>
      <c r="E1020" s="68"/>
      <c r="F1020" s="68"/>
      <c r="G1020" s="68"/>
    </row>
    <row r="1021" customFormat="false" ht="13" hidden="false" customHeight="false" outlineLevel="0" collapsed="false">
      <c r="D1021" s="68"/>
      <c r="E1021" s="68"/>
      <c r="F1021" s="68"/>
      <c r="G1021" s="68"/>
    </row>
    <row r="1022" customFormat="false" ht="13" hidden="false" customHeight="false" outlineLevel="0" collapsed="false">
      <c r="D1022" s="68"/>
      <c r="E1022" s="68"/>
      <c r="F1022" s="68"/>
      <c r="G1022" s="68"/>
    </row>
    <row r="1023" customFormat="false" ht="13" hidden="false" customHeight="false" outlineLevel="0" collapsed="false">
      <c r="D1023" s="68"/>
      <c r="E1023" s="68"/>
      <c r="F1023" s="68"/>
      <c r="G1023" s="68"/>
    </row>
    <row r="1024" customFormat="false" ht="13" hidden="false" customHeight="false" outlineLevel="0" collapsed="false">
      <c r="D1024" s="68"/>
      <c r="E1024" s="68"/>
      <c r="F1024" s="68"/>
      <c r="G1024" s="68"/>
    </row>
    <row r="1025" customFormat="false" ht="13" hidden="false" customHeight="false" outlineLevel="0" collapsed="false">
      <c r="D1025" s="68"/>
      <c r="E1025" s="68"/>
      <c r="F1025" s="68"/>
      <c r="G1025" s="68"/>
    </row>
    <row r="1026" customFormat="false" ht="13" hidden="false" customHeight="false" outlineLevel="0" collapsed="false">
      <c r="D1026" s="68"/>
      <c r="E1026" s="68"/>
      <c r="F1026" s="68"/>
      <c r="G1026" s="68"/>
    </row>
    <row r="1027" customFormat="false" ht="13" hidden="false" customHeight="false" outlineLevel="0" collapsed="false">
      <c r="D1027" s="68"/>
      <c r="E1027" s="68"/>
      <c r="F1027" s="68"/>
      <c r="G1027" s="68"/>
    </row>
    <row r="1028" customFormat="false" ht="13" hidden="false" customHeight="false" outlineLevel="0" collapsed="false">
      <c r="D1028" s="68"/>
      <c r="E1028" s="68"/>
      <c r="F1028" s="68"/>
      <c r="G1028" s="68"/>
    </row>
    <row r="1029" customFormat="false" ht="13" hidden="false" customHeight="false" outlineLevel="0" collapsed="false">
      <c r="D1029" s="68"/>
      <c r="E1029" s="68"/>
      <c r="F1029" s="68"/>
      <c r="G1029" s="68"/>
    </row>
    <row r="1030" customFormat="false" ht="13" hidden="false" customHeight="false" outlineLevel="0" collapsed="false">
      <c r="D1030" s="68"/>
      <c r="E1030" s="68"/>
      <c r="F1030" s="68"/>
      <c r="G1030" s="68"/>
    </row>
    <row r="1031" customFormat="false" ht="13" hidden="false" customHeight="false" outlineLevel="0" collapsed="false">
      <c r="D1031" s="68"/>
      <c r="E1031" s="68"/>
      <c r="F1031" s="68"/>
      <c r="G1031" s="68"/>
    </row>
    <row r="1032" customFormat="false" ht="13" hidden="false" customHeight="false" outlineLevel="0" collapsed="false">
      <c r="D1032" s="68"/>
      <c r="E1032" s="68"/>
      <c r="F1032" s="68"/>
      <c r="G1032" s="68"/>
    </row>
    <row r="1033" customFormat="false" ht="13" hidden="false" customHeight="false" outlineLevel="0" collapsed="false">
      <c r="D1033" s="68"/>
      <c r="E1033" s="68"/>
      <c r="F1033" s="68"/>
      <c r="G1033" s="68"/>
    </row>
    <row r="1034" customFormat="false" ht="13" hidden="false" customHeight="false" outlineLevel="0" collapsed="false">
      <c r="D1034" s="68"/>
      <c r="E1034" s="68"/>
      <c r="F1034" s="68"/>
      <c r="G1034" s="68"/>
    </row>
    <row r="1035" customFormat="false" ht="13" hidden="false" customHeight="false" outlineLevel="0" collapsed="false">
      <c r="D1035" s="68"/>
      <c r="E1035" s="68"/>
      <c r="F1035" s="68"/>
      <c r="G1035" s="68"/>
    </row>
    <row r="1036" customFormat="false" ht="13" hidden="false" customHeight="false" outlineLevel="0" collapsed="false">
      <c r="D1036" s="68"/>
      <c r="E1036" s="68"/>
      <c r="F1036" s="68"/>
      <c r="G1036" s="68"/>
    </row>
    <row r="1037" customFormat="false" ht="13" hidden="false" customHeight="false" outlineLevel="0" collapsed="false">
      <c r="D1037" s="68"/>
      <c r="E1037" s="68"/>
      <c r="F1037" s="68"/>
      <c r="G1037" s="68"/>
    </row>
    <row r="1038" customFormat="false" ht="13" hidden="false" customHeight="false" outlineLevel="0" collapsed="false">
      <c r="D1038" s="68"/>
      <c r="E1038" s="68"/>
      <c r="F1038" s="68"/>
      <c r="G1038" s="68"/>
    </row>
    <row r="1039" customFormat="false" ht="13" hidden="false" customHeight="false" outlineLevel="0" collapsed="false">
      <c r="D1039" s="68"/>
      <c r="E1039" s="68"/>
      <c r="F1039" s="68"/>
      <c r="G1039" s="68"/>
    </row>
    <row r="1040" customFormat="false" ht="13" hidden="false" customHeight="false" outlineLevel="0" collapsed="false">
      <c r="D1040" s="68"/>
      <c r="E1040" s="68"/>
      <c r="F1040" s="68"/>
      <c r="G1040" s="68"/>
    </row>
    <row r="1041" customFormat="false" ht="13" hidden="false" customHeight="false" outlineLevel="0" collapsed="false">
      <c r="D1041" s="68"/>
      <c r="E1041" s="68"/>
      <c r="F1041" s="68"/>
      <c r="G1041" s="68"/>
    </row>
    <row r="1042" customFormat="false" ht="13" hidden="false" customHeight="false" outlineLevel="0" collapsed="false">
      <c r="D1042" s="68"/>
      <c r="E1042" s="68"/>
      <c r="F1042" s="68"/>
      <c r="G1042" s="68"/>
    </row>
    <row r="1043" customFormat="false" ht="13" hidden="false" customHeight="false" outlineLevel="0" collapsed="false">
      <c r="D1043" s="68"/>
      <c r="E1043" s="68"/>
      <c r="F1043" s="68"/>
      <c r="G1043" s="68"/>
    </row>
    <row r="1044" customFormat="false" ht="13" hidden="false" customHeight="false" outlineLevel="0" collapsed="false">
      <c r="D1044" s="68"/>
      <c r="E1044" s="68"/>
      <c r="F1044" s="68"/>
      <c r="G1044" s="68"/>
    </row>
    <row r="1045" customFormat="false" ht="13" hidden="false" customHeight="false" outlineLevel="0" collapsed="false">
      <c r="D1045" s="68"/>
      <c r="E1045" s="68"/>
      <c r="F1045" s="68"/>
      <c r="G1045" s="68"/>
    </row>
    <row r="1046" customFormat="false" ht="13" hidden="false" customHeight="false" outlineLevel="0" collapsed="false">
      <c r="D1046" s="68"/>
      <c r="E1046" s="68"/>
      <c r="F1046" s="68"/>
      <c r="G1046" s="68"/>
    </row>
    <row r="1047" customFormat="false" ht="13" hidden="false" customHeight="false" outlineLevel="0" collapsed="false">
      <c r="D1047" s="68"/>
      <c r="E1047" s="68"/>
      <c r="F1047" s="68"/>
      <c r="G1047" s="68"/>
    </row>
    <row r="1048" customFormat="false" ht="13" hidden="false" customHeight="false" outlineLevel="0" collapsed="false">
      <c r="D1048" s="68"/>
      <c r="E1048" s="68"/>
      <c r="F1048" s="68"/>
      <c r="G1048" s="68"/>
    </row>
    <row r="1049" customFormat="false" ht="13" hidden="false" customHeight="false" outlineLevel="0" collapsed="false">
      <c r="D1049" s="68"/>
      <c r="E1049" s="68"/>
      <c r="F1049" s="68"/>
      <c r="G1049" s="68"/>
    </row>
    <row r="1050" customFormat="false" ht="13" hidden="false" customHeight="false" outlineLevel="0" collapsed="false">
      <c r="D1050" s="68"/>
      <c r="E1050" s="68"/>
      <c r="F1050" s="68"/>
      <c r="G1050" s="68"/>
    </row>
    <row r="1051" customFormat="false" ht="13" hidden="false" customHeight="false" outlineLevel="0" collapsed="false">
      <c r="D1051" s="68"/>
      <c r="E1051" s="68"/>
      <c r="F1051" s="68"/>
      <c r="G1051" s="68"/>
    </row>
    <row r="1052" customFormat="false" ht="13" hidden="false" customHeight="false" outlineLevel="0" collapsed="false">
      <c r="D1052" s="68"/>
      <c r="E1052" s="68"/>
      <c r="F1052" s="68"/>
      <c r="G1052" s="68"/>
    </row>
    <row r="1053" customFormat="false" ht="13" hidden="false" customHeight="false" outlineLevel="0" collapsed="false">
      <c r="D1053" s="68"/>
      <c r="E1053" s="68"/>
      <c r="F1053" s="68"/>
      <c r="G1053" s="68"/>
    </row>
    <row r="1054" customFormat="false" ht="13" hidden="false" customHeight="false" outlineLevel="0" collapsed="false">
      <c r="D1054" s="68"/>
      <c r="E1054" s="68"/>
      <c r="F1054" s="68"/>
      <c r="G1054" s="68"/>
    </row>
    <row r="1055" customFormat="false" ht="13" hidden="false" customHeight="false" outlineLevel="0" collapsed="false">
      <c r="D1055" s="68"/>
      <c r="E1055" s="68"/>
      <c r="F1055" s="68"/>
      <c r="G1055" s="68"/>
    </row>
    <row r="1056" customFormat="false" ht="13" hidden="false" customHeight="false" outlineLevel="0" collapsed="false">
      <c r="D1056" s="68"/>
      <c r="E1056" s="68"/>
      <c r="F1056" s="68"/>
      <c r="G1056" s="68"/>
    </row>
    <row r="1057" customFormat="false" ht="13" hidden="false" customHeight="false" outlineLevel="0" collapsed="false">
      <c r="D1057" s="68"/>
      <c r="E1057" s="68"/>
      <c r="F1057" s="68"/>
      <c r="G1057" s="68"/>
    </row>
    <row r="1058" customFormat="false" ht="13" hidden="false" customHeight="false" outlineLevel="0" collapsed="false">
      <c r="D1058" s="68"/>
      <c r="E1058" s="68"/>
      <c r="F1058" s="68"/>
      <c r="G1058" s="68"/>
    </row>
    <row r="1059" customFormat="false" ht="13" hidden="false" customHeight="false" outlineLevel="0" collapsed="false">
      <c r="D1059" s="68"/>
      <c r="E1059" s="68"/>
      <c r="F1059" s="68"/>
      <c r="G1059" s="68"/>
    </row>
    <row r="1060" customFormat="false" ht="13" hidden="false" customHeight="false" outlineLevel="0" collapsed="false">
      <c r="D1060" s="68"/>
      <c r="E1060" s="68"/>
      <c r="F1060" s="68"/>
      <c r="G1060" s="68"/>
    </row>
    <row r="1061" customFormat="false" ht="13" hidden="false" customHeight="false" outlineLevel="0" collapsed="false">
      <c r="D1061" s="68"/>
      <c r="E1061" s="68"/>
      <c r="F1061" s="68"/>
      <c r="G1061" s="68"/>
    </row>
    <row r="1062" customFormat="false" ht="13" hidden="false" customHeight="false" outlineLevel="0" collapsed="false">
      <c r="D1062" s="68"/>
      <c r="E1062" s="68"/>
      <c r="F1062" s="68"/>
      <c r="G1062" s="68"/>
    </row>
    <row r="1063" customFormat="false" ht="13" hidden="false" customHeight="false" outlineLevel="0" collapsed="false">
      <c r="D1063" s="68"/>
      <c r="E1063" s="68"/>
      <c r="F1063" s="68"/>
      <c r="G1063" s="68"/>
    </row>
    <row r="1064" customFormat="false" ht="13" hidden="false" customHeight="false" outlineLevel="0" collapsed="false">
      <c r="D1064" s="68"/>
      <c r="E1064" s="68"/>
      <c r="F1064" s="68"/>
      <c r="G1064" s="68"/>
    </row>
    <row r="1065" customFormat="false" ht="13" hidden="false" customHeight="false" outlineLevel="0" collapsed="false">
      <c r="D1065" s="68"/>
      <c r="E1065" s="68"/>
      <c r="F1065" s="68"/>
      <c r="G1065" s="68"/>
    </row>
    <row r="1066" customFormat="false" ht="13" hidden="false" customHeight="false" outlineLevel="0" collapsed="false">
      <c r="D1066" s="68"/>
      <c r="E1066" s="68"/>
      <c r="F1066" s="68"/>
      <c r="G1066" s="68"/>
    </row>
    <row r="1067" customFormat="false" ht="13" hidden="false" customHeight="false" outlineLevel="0" collapsed="false">
      <c r="D1067" s="68"/>
      <c r="E1067" s="68"/>
      <c r="F1067" s="68"/>
      <c r="G1067" s="68"/>
    </row>
    <row r="1068" customFormat="false" ht="13" hidden="false" customHeight="false" outlineLevel="0" collapsed="false">
      <c r="D1068" s="68"/>
      <c r="E1068" s="68"/>
      <c r="F1068" s="68"/>
      <c r="G1068" s="68"/>
    </row>
    <row r="1069" customFormat="false" ht="13" hidden="false" customHeight="false" outlineLevel="0" collapsed="false">
      <c r="D1069" s="68"/>
      <c r="E1069" s="68"/>
      <c r="F1069" s="68"/>
      <c r="G1069" s="68"/>
    </row>
    <row r="1070" customFormat="false" ht="13" hidden="false" customHeight="false" outlineLevel="0" collapsed="false">
      <c r="D1070" s="68"/>
      <c r="E1070" s="68"/>
      <c r="F1070" s="68"/>
      <c r="G1070" s="68"/>
    </row>
    <row r="1071" customFormat="false" ht="13" hidden="false" customHeight="false" outlineLevel="0" collapsed="false">
      <c r="D1071" s="68"/>
      <c r="E1071" s="68"/>
      <c r="F1071" s="68"/>
      <c r="G1071" s="68"/>
    </row>
    <row r="1072" customFormat="false" ht="13" hidden="false" customHeight="false" outlineLevel="0" collapsed="false">
      <c r="D1072" s="68"/>
      <c r="E1072" s="68"/>
      <c r="F1072" s="68"/>
      <c r="G1072" s="68"/>
    </row>
    <row r="1073" customFormat="false" ht="13" hidden="false" customHeight="false" outlineLevel="0" collapsed="false">
      <c r="D1073" s="68"/>
      <c r="E1073" s="68"/>
      <c r="F1073" s="68"/>
      <c r="G1073" s="68"/>
    </row>
    <row r="1074" customFormat="false" ht="13" hidden="false" customHeight="false" outlineLevel="0" collapsed="false">
      <c r="D1074" s="68"/>
      <c r="E1074" s="68"/>
      <c r="F1074" s="68"/>
      <c r="G1074" s="68"/>
    </row>
    <row r="1075" customFormat="false" ht="13" hidden="false" customHeight="false" outlineLevel="0" collapsed="false">
      <c r="D1075" s="68"/>
      <c r="E1075" s="68"/>
      <c r="F1075" s="68"/>
      <c r="G1075" s="68"/>
    </row>
    <row r="1076" customFormat="false" ht="13" hidden="false" customHeight="false" outlineLevel="0" collapsed="false">
      <c r="D1076" s="68"/>
      <c r="E1076" s="68"/>
      <c r="F1076" s="68"/>
      <c r="G1076" s="68"/>
    </row>
    <row r="1077" customFormat="false" ht="13" hidden="false" customHeight="false" outlineLevel="0" collapsed="false">
      <c r="D1077" s="68"/>
      <c r="E1077" s="68"/>
      <c r="F1077" s="68"/>
      <c r="G1077" s="68"/>
    </row>
    <row r="1078" customFormat="false" ht="13" hidden="false" customHeight="false" outlineLevel="0" collapsed="false">
      <c r="D1078" s="68"/>
      <c r="E1078" s="68"/>
      <c r="F1078" s="68"/>
      <c r="G1078" s="68"/>
    </row>
    <row r="1079" customFormat="false" ht="13" hidden="false" customHeight="false" outlineLevel="0" collapsed="false">
      <c r="D1079" s="68"/>
      <c r="E1079" s="68"/>
      <c r="F1079" s="68"/>
      <c r="G1079" s="68"/>
    </row>
    <row r="1080" customFormat="false" ht="13" hidden="false" customHeight="false" outlineLevel="0" collapsed="false">
      <c r="D1080" s="68"/>
      <c r="E1080" s="68"/>
      <c r="F1080" s="68"/>
      <c r="G1080" s="68"/>
    </row>
    <row r="1081" customFormat="false" ht="13" hidden="false" customHeight="false" outlineLevel="0" collapsed="false">
      <c r="D1081" s="68"/>
      <c r="E1081" s="68"/>
      <c r="F1081" s="68"/>
      <c r="G1081" s="68"/>
    </row>
    <row r="1082" customFormat="false" ht="13" hidden="false" customHeight="false" outlineLevel="0" collapsed="false">
      <c r="D1082" s="68"/>
      <c r="E1082" s="68"/>
      <c r="F1082" s="68"/>
      <c r="G1082" s="68"/>
    </row>
    <row r="1083" customFormat="false" ht="13" hidden="false" customHeight="false" outlineLevel="0" collapsed="false">
      <c r="D1083" s="68"/>
      <c r="E1083" s="68"/>
      <c r="F1083" s="68"/>
      <c r="G1083" s="68"/>
    </row>
    <row r="1084" customFormat="false" ht="13" hidden="false" customHeight="false" outlineLevel="0" collapsed="false">
      <c r="D1084" s="68"/>
      <c r="E1084" s="68"/>
      <c r="F1084" s="68"/>
      <c r="G1084" s="68"/>
    </row>
    <row r="1085" customFormat="false" ht="13" hidden="false" customHeight="false" outlineLevel="0" collapsed="false">
      <c r="D1085" s="68"/>
      <c r="E1085" s="68"/>
      <c r="F1085" s="68"/>
      <c r="G1085" s="68"/>
    </row>
    <row r="1086" customFormat="false" ht="13" hidden="false" customHeight="false" outlineLevel="0" collapsed="false">
      <c r="D1086" s="68"/>
      <c r="E1086" s="68"/>
      <c r="F1086" s="68"/>
      <c r="G1086" s="68"/>
    </row>
    <row r="1087" customFormat="false" ht="13" hidden="false" customHeight="false" outlineLevel="0" collapsed="false">
      <c r="D1087" s="68"/>
      <c r="E1087" s="68"/>
      <c r="F1087" s="68"/>
      <c r="G1087" s="68"/>
    </row>
    <row r="1088" customFormat="false" ht="13" hidden="false" customHeight="false" outlineLevel="0" collapsed="false">
      <c r="D1088" s="68"/>
      <c r="E1088" s="68"/>
      <c r="F1088" s="68"/>
      <c r="G1088" s="68"/>
    </row>
    <row r="1089" customFormat="false" ht="13" hidden="false" customHeight="false" outlineLevel="0" collapsed="false">
      <c r="D1089" s="68"/>
      <c r="E1089" s="68"/>
      <c r="F1089" s="68"/>
      <c r="G1089" s="68"/>
    </row>
    <row r="1090" customFormat="false" ht="13" hidden="false" customHeight="false" outlineLevel="0" collapsed="false">
      <c r="D1090" s="68"/>
      <c r="E1090" s="68"/>
      <c r="F1090" s="68"/>
      <c r="G1090" s="68"/>
    </row>
    <row r="1091" customFormat="false" ht="13" hidden="false" customHeight="false" outlineLevel="0" collapsed="false">
      <c r="D1091" s="68"/>
      <c r="E1091" s="68"/>
      <c r="F1091" s="68"/>
      <c r="G1091" s="68"/>
    </row>
    <row r="1092" customFormat="false" ht="13" hidden="false" customHeight="false" outlineLevel="0" collapsed="false">
      <c r="D1092" s="68"/>
      <c r="E1092" s="68"/>
      <c r="F1092" s="68"/>
      <c r="G1092" s="68"/>
    </row>
    <row r="1093" customFormat="false" ht="13" hidden="false" customHeight="false" outlineLevel="0" collapsed="false">
      <c r="D1093" s="68"/>
      <c r="E1093" s="68"/>
      <c r="F1093" s="68"/>
      <c r="G1093" s="68"/>
    </row>
    <row r="1094" customFormat="false" ht="13" hidden="false" customHeight="false" outlineLevel="0" collapsed="false">
      <c r="D1094" s="68"/>
      <c r="E1094" s="68"/>
      <c r="F1094" s="68"/>
      <c r="G1094" s="68"/>
    </row>
    <row r="1095" customFormat="false" ht="13" hidden="false" customHeight="false" outlineLevel="0" collapsed="false">
      <c r="D1095" s="68"/>
      <c r="E1095" s="68"/>
      <c r="F1095" s="68"/>
      <c r="G1095" s="68"/>
    </row>
    <row r="1096" customFormat="false" ht="13" hidden="false" customHeight="false" outlineLevel="0" collapsed="false">
      <c r="D1096" s="68"/>
      <c r="E1096" s="68"/>
      <c r="F1096" s="68"/>
      <c r="G1096" s="68"/>
    </row>
    <row r="1097" customFormat="false" ht="13" hidden="false" customHeight="false" outlineLevel="0" collapsed="false">
      <c r="D1097" s="68"/>
      <c r="E1097" s="68"/>
      <c r="F1097" s="68"/>
      <c r="G1097" s="68"/>
    </row>
    <row r="1098" customFormat="false" ht="13" hidden="false" customHeight="false" outlineLevel="0" collapsed="false">
      <c r="D1098" s="68"/>
      <c r="E1098" s="68"/>
      <c r="F1098" s="68"/>
      <c r="G1098" s="68"/>
    </row>
    <row r="1099" customFormat="false" ht="13" hidden="false" customHeight="false" outlineLevel="0" collapsed="false">
      <c r="D1099" s="68"/>
      <c r="E1099" s="68"/>
      <c r="F1099" s="68"/>
      <c r="G1099" s="68"/>
    </row>
    <row r="1100" customFormat="false" ht="13" hidden="false" customHeight="false" outlineLevel="0" collapsed="false">
      <c r="D1100" s="68"/>
      <c r="E1100" s="68"/>
      <c r="F1100" s="68"/>
      <c r="G1100" s="68"/>
    </row>
    <row r="1101" customFormat="false" ht="13" hidden="false" customHeight="false" outlineLevel="0" collapsed="false">
      <c r="D1101" s="68"/>
      <c r="E1101" s="68"/>
      <c r="F1101" s="68"/>
      <c r="G1101" s="68"/>
    </row>
    <row r="1102" customFormat="false" ht="13" hidden="false" customHeight="false" outlineLevel="0" collapsed="false">
      <c r="D1102" s="68"/>
      <c r="E1102" s="68"/>
      <c r="F1102" s="68"/>
      <c r="G1102" s="68"/>
    </row>
    <row r="1103" customFormat="false" ht="13" hidden="false" customHeight="false" outlineLevel="0" collapsed="false">
      <c r="D1103" s="68"/>
      <c r="E1103" s="68"/>
      <c r="F1103" s="68"/>
      <c r="G1103" s="68"/>
    </row>
    <row r="1104" customFormat="false" ht="13" hidden="false" customHeight="false" outlineLevel="0" collapsed="false">
      <c r="D1104" s="68"/>
      <c r="E1104" s="68"/>
      <c r="F1104" s="68"/>
      <c r="G1104" s="68"/>
    </row>
    <row r="1105" customFormat="false" ht="13" hidden="false" customHeight="false" outlineLevel="0" collapsed="false">
      <c r="D1105" s="68"/>
      <c r="E1105" s="68"/>
      <c r="F1105" s="68"/>
      <c r="G1105" s="68"/>
    </row>
    <row r="1106" customFormat="false" ht="13" hidden="false" customHeight="false" outlineLevel="0" collapsed="false">
      <c r="D1106" s="68"/>
      <c r="E1106" s="68"/>
      <c r="F1106" s="68"/>
      <c r="G1106" s="68"/>
    </row>
    <row r="1107" customFormat="false" ht="13" hidden="false" customHeight="false" outlineLevel="0" collapsed="false">
      <c r="D1107" s="68"/>
      <c r="E1107" s="68"/>
      <c r="F1107" s="68"/>
      <c r="G1107" s="68"/>
    </row>
    <row r="1108" customFormat="false" ht="13" hidden="false" customHeight="false" outlineLevel="0" collapsed="false">
      <c r="D1108" s="68"/>
      <c r="E1108" s="68"/>
      <c r="F1108" s="68"/>
      <c r="G1108" s="68"/>
    </row>
    <row r="1109" customFormat="false" ht="13" hidden="false" customHeight="false" outlineLevel="0" collapsed="false">
      <c r="D1109" s="68"/>
      <c r="E1109" s="68"/>
      <c r="F1109" s="68"/>
      <c r="G1109" s="68"/>
    </row>
    <row r="1110" customFormat="false" ht="13" hidden="false" customHeight="false" outlineLevel="0" collapsed="false">
      <c r="D1110" s="68"/>
      <c r="E1110" s="68"/>
      <c r="F1110" s="68"/>
      <c r="G1110" s="68"/>
    </row>
    <row r="1111" customFormat="false" ht="13" hidden="false" customHeight="false" outlineLevel="0" collapsed="false">
      <c r="D1111" s="68"/>
      <c r="E1111" s="68"/>
      <c r="F1111" s="68"/>
      <c r="G1111" s="68"/>
    </row>
    <row r="1112" customFormat="false" ht="13" hidden="false" customHeight="false" outlineLevel="0" collapsed="false">
      <c r="D1112" s="68"/>
      <c r="E1112" s="68"/>
      <c r="F1112" s="68"/>
      <c r="G1112" s="68"/>
    </row>
    <row r="1113" customFormat="false" ht="13" hidden="false" customHeight="false" outlineLevel="0" collapsed="false">
      <c r="D1113" s="68"/>
      <c r="E1113" s="68"/>
      <c r="F1113" s="68"/>
      <c r="G1113" s="68"/>
    </row>
    <row r="1114" customFormat="false" ht="13" hidden="false" customHeight="false" outlineLevel="0" collapsed="false">
      <c r="D1114" s="68"/>
      <c r="E1114" s="68"/>
      <c r="F1114" s="68"/>
      <c r="G1114" s="68"/>
    </row>
    <row r="1115" customFormat="false" ht="13" hidden="false" customHeight="false" outlineLevel="0" collapsed="false">
      <c r="D1115" s="68"/>
      <c r="E1115" s="68"/>
      <c r="F1115" s="68"/>
      <c r="G1115" s="68"/>
    </row>
    <row r="1116" customFormat="false" ht="13" hidden="false" customHeight="false" outlineLevel="0" collapsed="false">
      <c r="D1116" s="68"/>
      <c r="E1116" s="68"/>
      <c r="F1116" s="68"/>
      <c r="G1116" s="68"/>
    </row>
    <row r="1117" customFormat="false" ht="13" hidden="false" customHeight="false" outlineLevel="0" collapsed="false">
      <c r="D1117" s="68"/>
      <c r="E1117" s="68"/>
      <c r="F1117" s="68"/>
      <c r="G1117" s="68"/>
    </row>
    <row r="1118" customFormat="false" ht="13" hidden="false" customHeight="false" outlineLevel="0" collapsed="false">
      <c r="D1118" s="68"/>
      <c r="E1118" s="68"/>
      <c r="F1118" s="68"/>
      <c r="G1118" s="68"/>
    </row>
    <row r="1119" customFormat="false" ht="13" hidden="false" customHeight="false" outlineLevel="0" collapsed="false">
      <c r="D1119" s="68"/>
      <c r="E1119" s="68"/>
      <c r="F1119" s="68"/>
      <c r="G1119" s="68"/>
    </row>
    <row r="1120" customFormat="false" ht="13" hidden="false" customHeight="false" outlineLevel="0" collapsed="false">
      <c r="D1120" s="68"/>
      <c r="E1120" s="68"/>
      <c r="F1120" s="68"/>
      <c r="G1120" s="68"/>
    </row>
    <row r="1121" customFormat="false" ht="13" hidden="false" customHeight="false" outlineLevel="0" collapsed="false">
      <c r="D1121" s="68"/>
      <c r="E1121" s="68"/>
      <c r="F1121" s="68"/>
      <c r="G1121" s="68"/>
    </row>
    <row r="1122" customFormat="false" ht="13" hidden="false" customHeight="false" outlineLevel="0" collapsed="false">
      <c r="D1122" s="68"/>
      <c r="E1122" s="68"/>
      <c r="F1122" s="68"/>
      <c r="G1122" s="68"/>
    </row>
    <row r="1123" customFormat="false" ht="13" hidden="false" customHeight="false" outlineLevel="0" collapsed="false">
      <c r="D1123" s="68"/>
      <c r="E1123" s="68"/>
      <c r="F1123" s="68"/>
      <c r="G1123" s="68"/>
    </row>
    <row r="1124" customFormat="false" ht="13" hidden="false" customHeight="false" outlineLevel="0" collapsed="false">
      <c r="D1124" s="68"/>
      <c r="E1124" s="68"/>
      <c r="F1124" s="68"/>
      <c r="G1124" s="68"/>
    </row>
    <row r="1125" customFormat="false" ht="13" hidden="false" customHeight="false" outlineLevel="0" collapsed="false">
      <c r="D1125" s="68"/>
      <c r="E1125" s="68"/>
      <c r="F1125" s="68"/>
      <c r="G1125" s="68"/>
    </row>
    <row r="1126" customFormat="false" ht="13" hidden="false" customHeight="false" outlineLevel="0" collapsed="false">
      <c r="D1126" s="68"/>
      <c r="E1126" s="68"/>
      <c r="F1126" s="68"/>
      <c r="G1126" s="68"/>
    </row>
    <row r="1127" customFormat="false" ht="13" hidden="false" customHeight="false" outlineLevel="0" collapsed="false">
      <c r="D1127" s="68"/>
      <c r="E1127" s="68"/>
      <c r="F1127" s="68"/>
      <c r="G1127" s="68"/>
    </row>
    <row r="1128" customFormat="false" ht="13" hidden="false" customHeight="false" outlineLevel="0" collapsed="false">
      <c r="D1128" s="68"/>
      <c r="E1128" s="68"/>
      <c r="F1128" s="68"/>
      <c r="G1128" s="68"/>
    </row>
    <row r="1129" customFormat="false" ht="13" hidden="false" customHeight="false" outlineLevel="0" collapsed="false">
      <c r="D1129" s="68"/>
      <c r="E1129" s="68"/>
      <c r="F1129" s="68"/>
      <c r="G1129" s="68"/>
    </row>
    <row r="1130" customFormat="false" ht="13" hidden="false" customHeight="false" outlineLevel="0" collapsed="false">
      <c r="D1130" s="68"/>
      <c r="E1130" s="68"/>
      <c r="F1130" s="68"/>
      <c r="G1130" s="68"/>
    </row>
    <row r="1131" customFormat="false" ht="13" hidden="false" customHeight="false" outlineLevel="0" collapsed="false">
      <c r="D1131" s="68"/>
      <c r="E1131" s="68"/>
      <c r="F1131" s="68"/>
      <c r="G1131" s="68"/>
    </row>
    <row r="1132" customFormat="false" ht="13" hidden="false" customHeight="false" outlineLevel="0" collapsed="false">
      <c r="D1132" s="68"/>
      <c r="E1132" s="68"/>
      <c r="F1132" s="68"/>
      <c r="G1132" s="68"/>
    </row>
    <row r="1133" customFormat="false" ht="13" hidden="false" customHeight="false" outlineLevel="0" collapsed="false">
      <c r="D1133" s="68"/>
      <c r="E1133" s="68"/>
      <c r="F1133" s="68"/>
      <c r="G1133" s="68"/>
    </row>
    <row r="1134" customFormat="false" ht="13" hidden="false" customHeight="false" outlineLevel="0" collapsed="false">
      <c r="D1134" s="68"/>
      <c r="E1134" s="68"/>
      <c r="F1134" s="68"/>
      <c r="G1134" s="68"/>
    </row>
    <row r="1135" customFormat="false" ht="13" hidden="false" customHeight="false" outlineLevel="0" collapsed="false">
      <c r="D1135" s="68"/>
      <c r="E1135" s="68"/>
      <c r="F1135" s="68"/>
      <c r="G1135" s="68"/>
    </row>
    <row r="1136" customFormat="false" ht="13" hidden="false" customHeight="false" outlineLevel="0" collapsed="false">
      <c r="D1136" s="68"/>
      <c r="E1136" s="68"/>
      <c r="F1136" s="68"/>
      <c r="G1136" s="68"/>
    </row>
    <row r="1137" customFormat="false" ht="13" hidden="false" customHeight="false" outlineLevel="0" collapsed="false">
      <c r="D1137" s="68"/>
      <c r="E1137" s="68"/>
      <c r="F1137" s="68"/>
      <c r="G1137" s="68"/>
    </row>
    <row r="1138" customFormat="false" ht="13" hidden="false" customHeight="false" outlineLevel="0" collapsed="false">
      <c r="D1138" s="68"/>
      <c r="E1138" s="68"/>
      <c r="F1138" s="68"/>
      <c r="G1138" s="68"/>
    </row>
    <row r="1139" customFormat="false" ht="13" hidden="false" customHeight="false" outlineLevel="0" collapsed="false">
      <c r="D1139" s="68"/>
      <c r="E1139" s="68"/>
      <c r="F1139" s="68"/>
      <c r="G1139" s="68"/>
    </row>
    <row r="1140" customFormat="false" ht="13" hidden="false" customHeight="false" outlineLevel="0" collapsed="false">
      <c r="D1140" s="68"/>
      <c r="E1140" s="68"/>
      <c r="F1140" s="68"/>
      <c r="G1140" s="68"/>
    </row>
    <row r="1141" customFormat="false" ht="13" hidden="false" customHeight="false" outlineLevel="0" collapsed="false">
      <c r="D1141" s="68"/>
      <c r="E1141" s="68"/>
      <c r="F1141" s="68"/>
      <c r="G1141" s="68"/>
    </row>
    <row r="1142" customFormat="false" ht="13" hidden="false" customHeight="false" outlineLevel="0" collapsed="false">
      <c r="D1142" s="68"/>
      <c r="E1142" s="68"/>
      <c r="F1142" s="68"/>
      <c r="G1142" s="68"/>
    </row>
    <row r="1143" customFormat="false" ht="13" hidden="false" customHeight="false" outlineLevel="0" collapsed="false">
      <c r="D1143" s="68"/>
      <c r="E1143" s="68"/>
      <c r="F1143" s="68"/>
      <c r="G1143" s="68"/>
    </row>
    <row r="1144" customFormat="false" ht="13" hidden="false" customHeight="false" outlineLevel="0" collapsed="false">
      <c r="D1144" s="68"/>
      <c r="E1144" s="68"/>
      <c r="F1144" s="68"/>
      <c r="G1144" s="68"/>
    </row>
    <row r="1145" customFormat="false" ht="13" hidden="false" customHeight="false" outlineLevel="0" collapsed="false">
      <c r="D1145" s="68"/>
      <c r="E1145" s="68"/>
      <c r="F1145" s="68"/>
      <c r="G1145" s="68"/>
    </row>
    <row r="1146" customFormat="false" ht="13" hidden="false" customHeight="false" outlineLevel="0" collapsed="false">
      <c r="D1146" s="68"/>
      <c r="E1146" s="68"/>
      <c r="F1146" s="68"/>
      <c r="G1146" s="68"/>
    </row>
    <row r="1147" customFormat="false" ht="13" hidden="false" customHeight="false" outlineLevel="0" collapsed="false">
      <c r="D1147" s="68"/>
      <c r="E1147" s="68"/>
      <c r="F1147" s="68"/>
      <c r="G1147" s="68"/>
    </row>
    <row r="1148" customFormat="false" ht="13" hidden="false" customHeight="false" outlineLevel="0" collapsed="false">
      <c r="D1148" s="68"/>
      <c r="E1148" s="68"/>
      <c r="F1148" s="68"/>
      <c r="G1148" s="68"/>
    </row>
    <row r="1149" customFormat="false" ht="13" hidden="false" customHeight="false" outlineLevel="0" collapsed="false">
      <c r="D1149" s="68"/>
      <c r="E1149" s="68"/>
      <c r="F1149" s="68"/>
      <c r="G1149" s="68"/>
    </row>
    <row r="1150" customFormat="false" ht="13" hidden="false" customHeight="false" outlineLevel="0" collapsed="false">
      <c r="D1150" s="68"/>
      <c r="E1150" s="68"/>
      <c r="F1150" s="68"/>
      <c r="G1150" s="68"/>
    </row>
    <row r="1151" customFormat="false" ht="13" hidden="false" customHeight="false" outlineLevel="0" collapsed="false">
      <c r="D1151" s="68"/>
      <c r="E1151" s="68"/>
      <c r="F1151" s="68"/>
      <c r="G1151" s="68"/>
    </row>
    <row r="1152" customFormat="false" ht="13" hidden="false" customHeight="false" outlineLevel="0" collapsed="false">
      <c r="D1152" s="68"/>
      <c r="E1152" s="68"/>
      <c r="F1152" s="68"/>
      <c r="G1152" s="68"/>
    </row>
    <row r="1153" customFormat="false" ht="13" hidden="false" customHeight="false" outlineLevel="0" collapsed="false">
      <c r="D1153" s="68"/>
      <c r="E1153" s="68"/>
      <c r="F1153" s="68"/>
      <c r="G1153" s="68"/>
    </row>
    <row r="1154" customFormat="false" ht="13" hidden="false" customHeight="false" outlineLevel="0" collapsed="false">
      <c r="D1154" s="68"/>
      <c r="E1154" s="68"/>
      <c r="F1154" s="68"/>
      <c r="G1154" s="68"/>
    </row>
    <row r="1155" customFormat="false" ht="13" hidden="false" customHeight="false" outlineLevel="0" collapsed="false">
      <c r="D1155" s="68"/>
      <c r="E1155" s="68"/>
      <c r="F1155" s="68"/>
      <c r="G1155" s="68"/>
    </row>
    <row r="1156" customFormat="false" ht="13" hidden="false" customHeight="false" outlineLevel="0" collapsed="false">
      <c r="D1156" s="68"/>
      <c r="E1156" s="68"/>
      <c r="F1156" s="68"/>
      <c r="G1156" s="68"/>
    </row>
    <row r="1157" customFormat="false" ht="13" hidden="false" customHeight="false" outlineLevel="0" collapsed="false">
      <c r="D1157" s="68"/>
      <c r="E1157" s="68"/>
      <c r="F1157" s="68"/>
      <c r="G1157" s="68"/>
    </row>
    <row r="1158" customFormat="false" ht="13" hidden="false" customHeight="false" outlineLevel="0" collapsed="false">
      <c r="D1158" s="68"/>
      <c r="E1158" s="68"/>
      <c r="F1158" s="68"/>
      <c r="G1158" s="68"/>
    </row>
    <row r="1159" customFormat="false" ht="13" hidden="false" customHeight="false" outlineLevel="0" collapsed="false">
      <c r="D1159" s="68"/>
      <c r="E1159" s="68"/>
      <c r="F1159" s="68"/>
      <c r="G1159" s="68"/>
    </row>
    <row r="1160" customFormat="false" ht="13" hidden="false" customHeight="false" outlineLevel="0" collapsed="false">
      <c r="D1160" s="68"/>
      <c r="E1160" s="68"/>
      <c r="F1160" s="68"/>
      <c r="G1160" s="68"/>
    </row>
    <row r="1161" customFormat="false" ht="13" hidden="false" customHeight="false" outlineLevel="0" collapsed="false">
      <c r="D1161" s="68"/>
      <c r="E1161" s="68"/>
      <c r="F1161" s="68"/>
      <c r="G1161" s="68"/>
    </row>
    <row r="1162" customFormat="false" ht="13" hidden="false" customHeight="false" outlineLevel="0" collapsed="false">
      <c r="D1162" s="68"/>
      <c r="E1162" s="68"/>
      <c r="F1162" s="68"/>
      <c r="G1162" s="68"/>
    </row>
    <row r="1163" customFormat="false" ht="13" hidden="false" customHeight="false" outlineLevel="0" collapsed="false">
      <c r="D1163" s="68"/>
      <c r="E1163" s="68"/>
      <c r="F1163" s="68"/>
      <c r="G1163" s="68"/>
    </row>
    <row r="1164" customFormat="false" ht="13" hidden="false" customHeight="false" outlineLevel="0" collapsed="false">
      <c r="D1164" s="68"/>
      <c r="E1164" s="68"/>
      <c r="F1164" s="68"/>
      <c r="G1164" s="68"/>
    </row>
    <row r="1165" customFormat="false" ht="13" hidden="false" customHeight="false" outlineLevel="0" collapsed="false">
      <c r="D1165" s="68"/>
      <c r="E1165" s="68"/>
      <c r="F1165" s="68"/>
      <c r="G1165" s="68"/>
    </row>
    <row r="1166" customFormat="false" ht="13" hidden="false" customHeight="false" outlineLevel="0" collapsed="false">
      <c r="D1166" s="68"/>
      <c r="E1166" s="68"/>
      <c r="F1166" s="68"/>
      <c r="G1166" s="68"/>
    </row>
    <row r="1167" customFormat="false" ht="13" hidden="false" customHeight="false" outlineLevel="0" collapsed="false">
      <c r="D1167" s="68"/>
      <c r="E1167" s="68"/>
      <c r="F1167" s="68"/>
      <c r="G1167" s="68"/>
    </row>
    <row r="1168" customFormat="false" ht="13" hidden="false" customHeight="false" outlineLevel="0" collapsed="false">
      <c r="D1168" s="68"/>
      <c r="E1168" s="68"/>
      <c r="F1168" s="68"/>
      <c r="G1168" s="68"/>
    </row>
    <row r="1169" customFormat="false" ht="13" hidden="false" customHeight="false" outlineLevel="0" collapsed="false">
      <c r="D1169" s="68"/>
      <c r="E1169" s="68"/>
      <c r="F1169" s="68"/>
      <c r="G1169" s="68"/>
    </row>
    <row r="1170" customFormat="false" ht="13" hidden="false" customHeight="false" outlineLevel="0" collapsed="false">
      <c r="D1170" s="68"/>
      <c r="E1170" s="68"/>
      <c r="F1170" s="68"/>
      <c r="G1170" s="68"/>
    </row>
    <row r="1171" customFormat="false" ht="13" hidden="false" customHeight="false" outlineLevel="0" collapsed="false">
      <c r="D1171" s="68"/>
      <c r="E1171" s="68"/>
      <c r="F1171" s="68"/>
      <c r="G1171" s="68"/>
    </row>
    <row r="1172" customFormat="false" ht="13" hidden="false" customHeight="false" outlineLevel="0" collapsed="false">
      <c r="D1172" s="68"/>
      <c r="E1172" s="68"/>
      <c r="F1172" s="68"/>
      <c r="G1172" s="68"/>
    </row>
    <row r="1173" customFormat="false" ht="13" hidden="false" customHeight="false" outlineLevel="0" collapsed="false">
      <c r="D1173" s="68"/>
      <c r="E1173" s="68"/>
      <c r="F1173" s="68"/>
      <c r="G1173" s="68"/>
    </row>
    <row r="1174" customFormat="false" ht="13" hidden="false" customHeight="false" outlineLevel="0" collapsed="false">
      <c r="D1174" s="68"/>
      <c r="E1174" s="68"/>
      <c r="F1174" s="68"/>
      <c r="G1174" s="68"/>
    </row>
    <row r="1175" customFormat="false" ht="13" hidden="false" customHeight="false" outlineLevel="0" collapsed="false">
      <c r="D1175" s="68"/>
      <c r="E1175" s="68"/>
      <c r="F1175" s="68"/>
      <c r="G1175" s="68"/>
    </row>
    <row r="1176" customFormat="false" ht="13" hidden="false" customHeight="false" outlineLevel="0" collapsed="false">
      <c r="D1176" s="68"/>
      <c r="E1176" s="68"/>
      <c r="F1176" s="68"/>
      <c r="G1176" s="68"/>
    </row>
    <row r="1177" customFormat="false" ht="13" hidden="false" customHeight="false" outlineLevel="0" collapsed="false">
      <c r="D1177" s="68"/>
      <c r="E1177" s="68"/>
      <c r="F1177" s="68"/>
      <c r="G1177" s="68"/>
    </row>
    <row r="1178" customFormat="false" ht="13" hidden="false" customHeight="false" outlineLevel="0" collapsed="false">
      <c r="D1178" s="68"/>
      <c r="E1178" s="68"/>
      <c r="F1178" s="68"/>
      <c r="G1178" s="68"/>
    </row>
    <row r="1179" customFormat="false" ht="13" hidden="false" customHeight="false" outlineLevel="0" collapsed="false">
      <c r="D1179" s="68"/>
      <c r="E1179" s="68"/>
      <c r="F1179" s="68"/>
      <c r="G1179" s="68"/>
    </row>
    <row r="1180" customFormat="false" ht="13" hidden="false" customHeight="false" outlineLevel="0" collapsed="false">
      <c r="D1180" s="68"/>
      <c r="E1180" s="68"/>
      <c r="F1180" s="68"/>
      <c r="G1180" s="68"/>
    </row>
    <row r="1181" customFormat="false" ht="13" hidden="false" customHeight="false" outlineLevel="0" collapsed="false">
      <c r="D1181" s="68"/>
      <c r="E1181" s="68"/>
      <c r="F1181" s="68"/>
      <c r="G1181" s="68"/>
    </row>
    <row r="1182" customFormat="false" ht="13" hidden="false" customHeight="false" outlineLevel="0" collapsed="false">
      <c r="D1182" s="68"/>
      <c r="E1182" s="68"/>
      <c r="F1182" s="68"/>
      <c r="G1182" s="68"/>
    </row>
    <row r="1183" customFormat="false" ht="13" hidden="false" customHeight="false" outlineLevel="0" collapsed="false">
      <c r="D1183" s="68"/>
      <c r="E1183" s="68"/>
      <c r="F1183" s="68"/>
      <c r="G1183" s="68"/>
    </row>
    <row r="1184" customFormat="false" ht="13" hidden="false" customHeight="false" outlineLevel="0" collapsed="false">
      <c r="D1184" s="68"/>
      <c r="E1184" s="68"/>
      <c r="F1184" s="68"/>
      <c r="G1184" s="68"/>
    </row>
    <row r="1185" customFormat="false" ht="13" hidden="false" customHeight="false" outlineLevel="0" collapsed="false">
      <c r="D1185" s="68"/>
      <c r="E1185" s="68"/>
      <c r="F1185" s="68"/>
      <c r="G1185" s="68"/>
    </row>
    <row r="1186" customFormat="false" ht="13" hidden="false" customHeight="false" outlineLevel="0" collapsed="false">
      <c r="D1186" s="68"/>
      <c r="E1186" s="68"/>
      <c r="F1186" s="68"/>
      <c r="G1186" s="68"/>
    </row>
    <row r="1187" customFormat="false" ht="13" hidden="false" customHeight="false" outlineLevel="0" collapsed="false">
      <c r="D1187" s="68"/>
      <c r="E1187" s="68"/>
      <c r="F1187" s="68"/>
      <c r="G1187" s="68"/>
    </row>
    <row r="1188" customFormat="false" ht="13" hidden="false" customHeight="false" outlineLevel="0" collapsed="false">
      <c r="D1188" s="68"/>
      <c r="E1188" s="68"/>
      <c r="F1188" s="68"/>
      <c r="G1188" s="68"/>
    </row>
    <row r="1189" customFormat="false" ht="13" hidden="false" customHeight="false" outlineLevel="0" collapsed="false">
      <c r="D1189" s="68"/>
      <c r="E1189" s="68"/>
      <c r="F1189" s="68"/>
      <c r="G1189" s="68"/>
    </row>
    <row r="1190" customFormat="false" ht="13" hidden="false" customHeight="false" outlineLevel="0" collapsed="false">
      <c r="D1190" s="68"/>
      <c r="E1190" s="68"/>
      <c r="F1190" s="68"/>
      <c r="G1190" s="68"/>
    </row>
    <row r="1191" customFormat="false" ht="13" hidden="false" customHeight="false" outlineLevel="0" collapsed="false">
      <c r="D1191" s="68"/>
      <c r="E1191" s="68"/>
      <c r="F1191" s="68"/>
      <c r="G1191" s="68"/>
    </row>
    <row r="1192" customFormat="false" ht="13" hidden="false" customHeight="false" outlineLevel="0" collapsed="false">
      <c r="D1192" s="68"/>
      <c r="E1192" s="68"/>
      <c r="F1192" s="68"/>
      <c r="G1192" s="68"/>
    </row>
    <row r="1193" customFormat="false" ht="13" hidden="false" customHeight="false" outlineLevel="0" collapsed="false">
      <c r="D1193" s="68"/>
      <c r="E1193" s="68"/>
      <c r="F1193" s="68"/>
      <c r="G1193" s="68"/>
    </row>
    <row r="1194" customFormat="false" ht="13" hidden="false" customHeight="false" outlineLevel="0" collapsed="false">
      <c r="D1194" s="68"/>
      <c r="E1194" s="68"/>
      <c r="F1194" s="68"/>
      <c r="G1194" s="68"/>
    </row>
    <row r="1195" customFormat="false" ht="13" hidden="false" customHeight="false" outlineLevel="0" collapsed="false">
      <c r="D1195" s="68"/>
      <c r="E1195" s="68"/>
      <c r="F1195" s="68"/>
      <c r="G1195" s="68"/>
    </row>
    <row r="1196" customFormat="false" ht="13" hidden="false" customHeight="false" outlineLevel="0" collapsed="false">
      <c r="D1196" s="68"/>
      <c r="E1196" s="68"/>
      <c r="F1196" s="68"/>
      <c r="G1196" s="68"/>
    </row>
    <row r="1197" customFormat="false" ht="13" hidden="false" customHeight="false" outlineLevel="0" collapsed="false">
      <c r="D1197" s="68"/>
      <c r="E1197" s="68"/>
      <c r="F1197" s="68"/>
      <c r="G1197" s="68"/>
    </row>
    <row r="1198" customFormat="false" ht="13" hidden="false" customHeight="false" outlineLevel="0" collapsed="false">
      <c r="D1198" s="68"/>
      <c r="E1198" s="68"/>
      <c r="F1198" s="68"/>
      <c r="G1198" s="68"/>
    </row>
    <row r="1199" customFormat="false" ht="13" hidden="false" customHeight="false" outlineLevel="0" collapsed="false">
      <c r="D1199" s="68"/>
      <c r="E1199" s="68"/>
      <c r="F1199" s="68"/>
      <c r="G1199" s="68"/>
    </row>
    <row r="1200" customFormat="false" ht="13" hidden="false" customHeight="false" outlineLevel="0" collapsed="false">
      <c r="D1200" s="68"/>
      <c r="E1200" s="68"/>
      <c r="F1200" s="68"/>
      <c r="G1200" s="68"/>
    </row>
    <row r="1201" customFormat="false" ht="13" hidden="false" customHeight="false" outlineLevel="0" collapsed="false">
      <c r="D1201" s="68"/>
      <c r="E1201" s="68"/>
      <c r="F1201" s="68"/>
      <c r="G1201" s="68"/>
    </row>
    <row r="1202" customFormat="false" ht="13" hidden="false" customHeight="false" outlineLevel="0" collapsed="false">
      <c r="D1202" s="68"/>
      <c r="E1202" s="68"/>
      <c r="F1202" s="68"/>
      <c r="G1202" s="68"/>
    </row>
    <row r="1203" customFormat="false" ht="13" hidden="false" customHeight="false" outlineLevel="0" collapsed="false">
      <c r="D1203" s="68"/>
      <c r="E1203" s="68"/>
      <c r="F1203" s="68"/>
      <c r="G1203" s="68"/>
    </row>
    <row r="1204" customFormat="false" ht="13" hidden="false" customHeight="false" outlineLevel="0" collapsed="false">
      <c r="D1204" s="68"/>
      <c r="E1204" s="68"/>
      <c r="F1204" s="68"/>
      <c r="G1204" s="68"/>
    </row>
    <row r="1205" customFormat="false" ht="13" hidden="false" customHeight="false" outlineLevel="0" collapsed="false">
      <c r="D1205" s="68"/>
      <c r="E1205" s="68"/>
      <c r="F1205" s="68"/>
      <c r="G1205" s="68"/>
    </row>
    <row r="1206" customFormat="false" ht="13" hidden="false" customHeight="false" outlineLevel="0" collapsed="false">
      <c r="D1206" s="68"/>
      <c r="E1206" s="68"/>
      <c r="F1206" s="68"/>
      <c r="G1206" s="68"/>
    </row>
    <row r="1207" customFormat="false" ht="13" hidden="false" customHeight="false" outlineLevel="0" collapsed="false">
      <c r="D1207" s="68"/>
      <c r="E1207" s="68"/>
      <c r="F1207" s="68"/>
      <c r="G1207" s="68"/>
    </row>
    <row r="1208" customFormat="false" ht="13" hidden="false" customHeight="false" outlineLevel="0" collapsed="false">
      <c r="D1208" s="68"/>
      <c r="E1208" s="68"/>
      <c r="F1208" s="68"/>
      <c r="G1208" s="68"/>
    </row>
    <row r="1209" customFormat="false" ht="13" hidden="false" customHeight="false" outlineLevel="0" collapsed="false">
      <c r="D1209" s="68"/>
      <c r="E1209" s="68"/>
      <c r="F1209" s="68"/>
      <c r="G1209" s="68"/>
    </row>
    <row r="1210" customFormat="false" ht="13" hidden="false" customHeight="false" outlineLevel="0" collapsed="false">
      <c r="D1210" s="68"/>
      <c r="E1210" s="68"/>
      <c r="F1210" s="68"/>
      <c r="G1210" s="68"/>
    </row>
    <row r="1211" customFormat="false" ht="13" hidden="false" customHeight="false" outlineLevel="0" collapsed="false">
      <c r="D1211" s="68"/>
      <c r="E1211" s="68"/>
      <c r="F1211" s="68"/>
      <c r="G1211" s="68"/>
    </row>
    <row r="1212" customFormat="false" ht="13" hidden="false" customHeight="false" outlineLevel="0" collapsed="false">
      <c r="D1212" s="68"/>
      <c r="E1212" s="68"/>
      <c r="F1212" s="68"/>
      <c r="G1212" s="68"/>
    </row>
    <row r="1213" customFormat="false" ht="13" hidden="false" customHeight="false" outlineLevel="0" collapsed="false">
      <c r="D1213" s="68"/>
      <c r="E1213" s="68"/>
      <c r="F1213" s="68"/>
      <c r="G1213" s="68"/>
    </row>
    <row r="1214" customFormat="false" ht="13" hidden="false" customHeight="false" outlineLevel="0" collapsed="false">
      <c r="D1214" s="68"/>
      <c r="E1214" s="68"/>
      <c r="F1214" s="68"/>
      <c r="G1214" s="68"/>
    </row>
    <row r="1215" customFormat="false" ht="13" hidden="false" customHeight="false" outlineLevel="0" collapsed="false">
      <c r="D1215" s="68"/>
      <c r="E1215" s="68"/>
      <c r="F1215" s="68"/>
      <c r="G1215" s="68"/>
    </row>
    <row r="1216" customFormat="false" ht="13" hidden="false" customHeight="false" outlineLevel="0" collapsed="false">
      <c r="D1216" s="68"/>
      <c r="E1216" s="68"/>
      <c r="F1216" s="68"/>
      <c r="G1216" s="68"/>
    </row>
    <row r="1217" customFormat="false" ht="13" hidden="false" customHeight="false" outlineLevel="0" collapsed="false">
      <c r="D1217" s="68"/>
      <c r="E1217" s="68"/>
      <c r="F1217" s="68"/>
      <c r="G1217" s="68"/>
    </row>
    <row r="1218" customFormat="false" ht="13" hidden="false" customHeight="false" outlineLevel="0" collapsed="false">
      <c r="D1218" s="68"/>
      <c r="E1218" s="68"/>
      <c r="F1218" s="68"/>
      <c r="G1218" s="68"/>
    </row>
    <row r="1219" customFormat="false" ht="13" hidden="false" customHeight="false" outlineLevel="0" collapsed="false">
      <c r="D1219" s="68"/>
      <c r="E1219" s="68"/>
      <c r="F1219" s="68"/>
      <c r="G1219" s="68"/>
    </row>
    <row r="1220" customFormat="false" ht="13" hidden="false" customHeight="false" outlineLevel="0" collapsed="false">
      <c r="D1220" s="68"/>
      <c r="E1220" s="68"/>
      <c r="F1220" s="68"/>
      <c r="G1220" s="68"/>
    </row>
    <row r="1221" customFormat="false" ht="13" hidden="false" customHeight="false" outlineLevel="0" collapsed="false">
      <c r="D1221" s="68"/>
      <c r="E1221" s="68"/>
      <c r="F1221" s="68"/>
      <c r="G1221" s="68"/>
    </row>
    <row r="1222" customFormat="false" ht="13" hidden="false" customHeight="false" outlineLevel="0" collapsed="false">
      <c r="D1222" s="68"/>
      <c r="E1222" s="68"/>
      <c r="F1222" s="68"/>
      <c r="G1222" s="68"/>
    </row>
    <row r="1223" customFormat="false" ht="13" hidden="false" customHeight="false" outlineLevel="0" collapsed="false">
      <c r="D1223" s="68"/>
      <c r="E1223" s="68"/>
      <c r="F1223" s="68"/>
      <c r="G1223" s="68"/>
    </row>
    <row r="1224" customFormat="false" ht="13" hidden="false" customHeight="false" outlineLevel="0" collapsed="false">
      <c r="D1224" s="68"/>
      <c r="E1224" s="68"/>
      <c r="F1224" s="68"/>
      <c r="G1224" s="68"/>
    </row>
    <row r="1225" customFormat="false" ht="13" hidden="false" customHeight="false" outlineLevel="0" collapsed="false">
      <c r="D1225" s="68"/>
      <c r="E1225" s="68"/>
      <c r="F1225" s="68"/>
      <c r="G1225" s="68"/>
    </row>
    <row r="1226" customFormat="false" ht="13" hidden="false" customHeight="false" outlineLevel="0" collapsed="false">
      <c r="D1226" s="68"/>
      <c r="E1226" s="68"/>
      <c r="F1226" s="68"/>
      <c r="G1226" s="68"/>
    </row>
    <row r="1227" customFormat="false" ht="13" hidden="false" customHeight="false" outlineLevel="0" collapsed="false">
      <c r="D1227" s="68"/>
      <c r="E1227" s="68"/>
      <c r="F1227" s="68"/>
      <c r="G1227" s="68"/>
    </row>
    <row r="1228" customFormat="false" ht="13" hidden="false" customHeight="false" outlineLevel="0" collapsed="false">
      <c r="D1228" s="68"/>
      <c r="E1228" s="68"/>
      <c r="F1228" s="68"/>
      <c r="G1228" s="68"/>
    </row>
    <row r="1229" customFormat="false" ht="13" hidden="false" customHeight="false" outlineLevel="0" collapsed="false">
      <c r="D1229" s="68"/>
      <c r="E1229" s="68"/>
      <c r="F1229" s="68"/>
      <c r="G1229" s="68"/>
    </row>
    <row r="1230" customFormat="false" ht="13" hidden="false" customHeight="false" outlineLevel="0" collapsed="false">
      <c r="D1230" s="68"/>
      <c r="E1230" s="68"/>
      <c r="F1230" s="68"/>
      <c r="G1230" s="68"/>
    </row>
    <row r="1231" customFormat="false" ht="13" hidden="false" customHeight="false" outlineLevel="0" collapsed="false">
      <c r="D1231" s="68"/>
      <c r="E1231" s="68"/>
      <c r="F1231" s="68"/>
      <c r="G1231" s="68"/>
    </row>
    <row r="1232" customFormat="false" ht="13" hidden="false" customHeight="false" outlineLevel="0" collapsed="false">
      <c r="D1232" s="68"/>
      <c r="E1232" s="68"/>
      <c r="F1232" s="68"/>
      <c r="G1232" s="68"/>
    </row>
    <row r="1233" customFormat="false" ht="13" hidden="false" customHeight="false" outlineLevel="0" collapsed="false">
      <c r="D1233" s="68"/>
      <c r="E1233" s="68"/>
      <c r="F1233" s="68"/>
      <c r="G1233" s="68"/>
    </row>
    <row r="1234" customFormat="false" ht="13" hidden="false" customHeight="false" outlineLevel="0" collapsed="false">
      <c r="D1234" s="68"/>
      <c r="E1234" s="68"/>
      <c r="F1234" s="68"/>
      <c r="G1234" s="68"/>
    </row>
    <row r="1235" customFormat="false" ht="13" hidden="false" customHeight="false" outlineLevel="0" collapsed="false">
      <c r="D1235" s="68"/>
      <c r="E1235" s="68"/>
      <c r="F1235" s="68"/>
      <c r="G1235" s="68"/>
    </row>
    <row r="1236" customFormat="false" ht="13" hidden="false" customHeight="false" outlineLevel="0" collapsed="false">
      <c r="D1236" s="68"/>
      <c r="E1236" s="68"/>
      <c r="F1236" s="68"/>
      <c r="G1236" s="68"/>
    </row>
    <row r="1237" customFormat="false" ht="13" hidden="false" customHeight="false" outlineLevel="0" collapsed="false">
      <c r="D1237" s="68"/>
      <c r="E1237" s="68"/>
      <c r="F1237" s="68"/>
      <c r="G1237" s="68"/>
    </row>
    <row r="1238" customFormat="false" ht="13" hidden="false" customHeight="false" outlineLevel="0" collapsed="false">
      <c r="D1238" s="68"/>
      <c r="E1238" s="68"/>
      <c r="F1238" s="68"/>
      <c r="G1238" s="68"/>
    </row>
    <row r="1239" customFormat="false" ht="13" hidden="false" customHeight="false" outlineLevel="0" collapsed="false">
      <c r="D1239" s="68"/>
      <c r="E1239" s="68"/>
      <c r="F1239" s="68"/>
      <c r="G1239" s="68"/>
    </row>
    <row r="1240" customFormat="false" ht="13" hidden="false" customHeight="false" outlineLevel="0" collapsed="false">
      <c r="D1240" s="68"/>
      <c r="E1240" s="68"/>
      <c r="F1240" s="68"/>
      <c r="G1240" s="68"/>
    </row>
    <row r="1241" customFormat="false" ht="13" hidden="false" customHeight="false" outlineLevel="0" collapsed="false">
      <c r="D1241" s="68"/>
      <c r="E1241" s="68"/>
      <c r="F1241" s="68"/>
      <c r="G1241" s="68"/>
    </row>
    <row r="1242" customFormat="false" ht="13" hidden="false" customHeight="false" outlineLevel="0" collapsed="false">
      <c r="D1242" s="68"/>
      <c r="E1242" s="68"/>
      <c r="F1242" s="68"/>
      <c r="G1242" s="68"/>
    </row>
    <row r="1243" customFormat="false" ht="13" hidden="false" customHeight="false" outlineLevel="0" collapsed="false">
      <c r="D1243" s="68"/>
      <c r="E1243" s="68"/>
      <c r="F1243" s="68"/>
      <c r="G1243" s="68"/>
    </row>
    <row r="1244" customFormat="false" ht="13" hidden="false" customHeight="false" outlineLevel="0" collapsed="false">
      <c r="D1244" s="68"/>
      <c r="E1244" s="68"/>
      <c r="F1244" s="68"/>
      <c r="G1244" s="68"/>
    </row>
    <row r="1245" customFormat="false" ht="13" hidden="false" customHeight="false" outlineLevel="0" collapsed="false">
      <c r="D1245" s="68"/>
      <c r="E1245" s="68"/>
      <c r="F1245" s="68"/>
      <c r="G1245" s="68"/>
    </row>
    <row r="1246" customFormat="false" ht="13" hidden="false" customHeight="false" outlineLevel="0" collapsed="false">
      <c r="D1246" s="68"/>
      <c r="E1246" s="68"/>
      <c r="F1246" s="68"/>
      <c r="G1246" s="68"/>
    </row>
    <row r="1247" customFormat="false" ht="13" hidden="false" customHeight="false" outlineLevel="0" collapsed="false">
      <c r="D1247" s="68"/>
      <c r="E1247" s="68"/>
      <c r="F1247" s="68"/>
      <c r="G1247" s="68"/>
    </row>
    <row r="1248" customFormat="false" ht="13" hidden="false" customHeight="false" outlineLevel="0" collapsed="false">
      <c r="D1248" s="68"/>
      <c r="E1248" s="68"/>
      <c r="F1248" s="68"/>
      <c r="G1248" s="68"/>
    </row>
    <row r="1249" customFormat="false" ht="13" hidden="false" customHeight="false" outlineLevel="0" collapsed="false">
      <c r="D1249" s="68"/>
      <c r="E1249" s="68"/>
      <c r="F1249" s="68"/>
      <c r="G1249" s="68"/>
    </row>
    <row r="1250" customFormat="false" ht="13" hidden="false" customHeight="false" outlineLevel="0" collapsed="false">
      <c r="D1250" s="68"/>
      <c r="E1250" s="68"/>
      <c r="F1250" s="68"/>
      <c r="G1250" s="68"/>
    </row>
    <row r="1251" customFormat="false" ht="13" hidden="false" customHeight="false" outlineLevel="0" collapsed="false">
      <c r="D1251" s="68"/>
      <c r="E1251" s="68"/>
      <c r="F1251" s="68"/>
      <c r="G1251" s="68"/>
    </row>
    <row r="1252" customFormat="false" ht="13" hidden="false" customHeight="false" outlineLevel="0" collapsed="false">
      <c r="D1252" s="68"/>
      <c r="E1252" s="68"/>
      <c r="F1252" s="68"/>
      <c r="G1252" s="68"/>
    </row>
    <row r="1253" customFormat="false" ht="13" hidden="false" customHeight="false" outlineLevel="0" collapsed="false">
      <c r="D1253" s="68"/>
      <c r="E1253" s="68"/>
      <c r="F1253" s="68"/>
      <c r="G1253" s="68"/>
    </row>
    <row r="1254" customFormat="false" ht="13" hidden="false" customHeight="false" outlineLevel="0" collapsed="false">
      <c r="D1254" s="68"/>
      <c r="E1254" s="68"/>
      <c r="F1254" s="68"/>
      <c r="G1254" s="68"/>
    </row>
    <row r="1255" customFormat="false" ht="13" hidden="false" customHeight="false" outlineLevel="0" collapsed="false">
      <c r="D1255" s="68"/>
      <c r="E1255" s="68"/>
      <c r="F1255" s="68"/>
      <c r="G1255" s="68"/>
    </row>
    <row r="1256" customFormat="false" ht="13" hidden="false" customHeight="false" outlineLevel="0" collapsed="false">
      <c r="D1256" s="68"/>
      <c r="E1256" s="68"/>
      <c r="F1256" s="68"/>
      <c r="G1256" s="68"/>
    </row>
    <row r="1257" customFormat="false" ht="13" hidden="false" customHeight="false" outlineLevel="0" collapsed="false">
      <c r="D1257" s="68"/>
      <c r="E1257" s="68"/>
      <c r="F1257" s="68"/>
      <c r="G1257" s="68"/>
    </row>
    <row r="1258" customFormat="false" ht="13" hidden="false" customHeight="false" outlineLevel="0" collapsed="false">
      <c r="D1258" s="68"/>
      <c r="E1258" s="68"/>
      <c r="F1258" s="68"/>
      <c r="G1258" s="68"/>
    </row>
    <row r="1259" customFormat="false" ht="13" hidden="false" customHeight="false" outlineLevel="0" collapsed="false">
      <c r="D1259" s="68"/>
      <c r="E1259" s="68"/>
      <c r="F1259" s="68"/>
      <c r="G1259" s="68"/>
    </row>
    <row r="1260" customFormat="false" ht="13" hidden="false" customHeight="false" outlineLevel="0" collapsed="false">
      <c r="D1260" s="68"/>
      <c r="E1260" s="68"/>
      <c r="F1260" s="68"/>
      <c r="G1260" s="68"/>
    </row>
    <row r="1261" customFormat="false" ht="13" hidden="false" customHeight="false" outlineLevel="0" collapsed="false">
      <c r="D1261" s="68"/>
      <c r="E1261" s="68"/>
      <c r="F1261" s="68"/>
      <c r="G1261" s="68"/>
    </row>
    <row r="1262" customFormat="false" ht="13" hidden="false" customHeight="false" outlineLevel="0" collapsed="false">
      <c r="D1262" s="68"/>
      <c r="E1262" s="68"/>
      <c r="F1262" s="68"/>
      <c r="G1262" s="68"/>
    </row>
    <row r="1263" customFormat="false" ht="13" hidden="false" customHeight="false" outlineLevel="0" collapsed="false">
      <c r="D1263" s="68"/>
      <c r="E1263" s="68"/>
      <c r="F1263" s="68"/>
      <c r="G1263" s="68"/>
    </row>
    <row r="1264" customFormat="false" ht="13" hidden="false" customHeight="false" outlineLevel="0" collapsed="false">
      <c r="D1264" s="68"/>
      <c r="E1264" s="68"/>
      <c r="F1264" s="68"/>
      <c r="G1264" s="68"/>
    </row>
    <row r="1265" customFormat="false" ht="13" hidden="false" customHeight="false" outlineLevel="0" collapsed="false">
      <c r="D1265" s="68"/>
      <c r="E1265" s="68"/>
      <c r="F1265" s="68"/>
      <c r="G1265" s="68"/>
    </row>
    <row r="1266" customFormat="false" ht="13" hidden="false" customHeight="false" outlineLevel="0" collapsed="false">
      <c r="D1266" s="68"/>
      <c r="E1266" s="68"/>
      <c r="F1266" s="68"/>
      <c r="G1266" s="68"/>
    </row>
    <row r="1267" customFormat="false" ht="13" hidden="false" customHeight="false" outlineLevel="0" collapsed="false">
      <c r="D1267" s="68"/>
      <c r="E1267" s="68"/>
      <c r="F1267" s="68"/>
      <c r="G1267" s="68"/>
    </row>
    <row r="1268" customFormat="false" ht="13" hidden="false" customHeight="false" outlineLevel="0" collapsed="false">
      <c r="D1268" s="68"/>
      <c r="E1268" s="68"/>
      <c r="F1268" s="68"/>
      <c r="G1268" s="68"/>
    </row>
    <row r="1269" customFormat="false" ht="13" hidden="false" customHeight="false" outlineLevel="0" collapsed="false">
      <c r="D1269" s="68"/>
      <c r="E1269" s="68"/>
      <c r="F1269" s="68"/>
      <c r="G1269" s="68"/>
    </row>
    <row r="1270" customFormat="false" ht="13" hidden="false" customHeight="false" outlineLevel="0" collapsed="false">
      <c r="D1270" s="68"/>
      <c r="E1270" s="68"/>
      <c r="F1270" s="68"/>
      <c r="G1270" s="68"/>
    </row>
    <row r="1271" customFormat="false" ht="13" hidden="false" customHeight="false" outlineLevel="0" collapsed="false">
      <c r="D1271" s="68"/>
      <c r="E1271" s="68"/>
      <c r="F1271" s="68"/>
      <c r="G1271" s="68"/>
    </row>
    <row r="1272" customFormat="false" ht="13" hidden="false" customHeight="false" outlineLevel="0" collapsed="false">
      <c r="D1272" s="68"/>
      <c r="E1272" s="68"/>
      <c r="F1272" s="68"/>
      <c r="G1272" s="68"/>
    </row>
    <row r="1273" customFormat="false" ht="13" hidden="false" customHeight="false" outlineLevel="0" collapsed="false">
      <c r="D1273" s="68"/>
      <c r="E1273" s="68"/>
      <c r="F1273" s="68"/>
      <c r="G1273" s="68"/>
    </row>
    <row r="1274" customFormat="false" ht="13" hidden="false" customHeight="false" outlineLevel="0" collapsed="false">
      <c r="D1274" s="68"/>
      <c r="E1274" s="68"/>
      <c r="F1274" s="68"/>
      <c r="G1274" s="68"/>
    </row>
    <row r="1275" customFormat="false" ht="13" hidden="false" customHeight="false" outlineLevel="0" collapsed="false">
      <c r="D1275" s="68"/>
      <c r="E1275" s="68"/>
      <c r="F1275" s="68"/>
      <c r="G1275" s="68"/>
    </row>
    <row r="1276" customFormat="false" ht="13" hidden="false" customHeight="false" outlineLevel="0" collapsed="false">
      <c r="D1276" s="68"/>
      <c r="E1276" s="68"/>
      <c r="F1276" s="68"/>
      <c r="G1276" s="68"/>
    </row>
    <row r="1277" customFormat="false" ht="13" hidden="false" customHeight="false" outlineLevel="0" collapsed="false">
      <c r="D1277" s="68"/>
      <c r="E1277" s="68"/>
      <c r="F1277" s="68"/>
      <c r="G1277" s="68"/>
    </row>
    <row r="1278" customFormat="false" ht="13" hidden="false" customHeight="false" outlineLevel="0" collapsed="false">
      <c r="D1278" s="68"/>
      <c r="E1278" s="68"/>
      <c r="F1278" s="68"/>
      <c r="G1278" s="68"/>
    </row>
    <row r="1279" customFormat="false" ht="13" hidden="false" customHeight="false" outlineLevel="0" collapsed="false">
      <c r="D1279" s="68"/>
      <c r="E1279" s="68"/>
      <c r="F1279" s="68"/>
      <c r="G1279" s="68"/>
    </row>
    <row r="1280" customFormat="false" ht="13" hidden="false" customHeight="false" outlineLevel="0" collapsed="false">
      <c r="D1280" s="68"/>
      <c r="E1280" s="68"/>
      <c r="F1280" s="68"/>
      <c r="G1280" s="68"/>
    </row>
    <row r="1281" customFormat="false" ht="13" hidden="false" customHeight="false" outlineLevel="0" collapsed="false">
      <c r="D1281" s="68"/>
      <c r="E1281" s="68"/>
      <c r="F1281" s="68"/>
      <c r="G1281" s="68"/>
    </row>
    <row r="1282" customFormat="false" ht="13" hidden="false" customHeight="false" outlineLevel="0" collapsed="false">
      <c r="D1282" s="68"/>
      <c r="E1282" s="68"/>
      <c r="F1282" s="68"/>
      <c r="G1282" s="68"/>
    </row>
    <row r="1283" customFormat="false" ht="13" hidden="false" customHeight="false" outlineLevel="0" collapsed="false">
      <c r="D1283" s="68"/>
      <c r="E1283" s="68"/>
      <c r="F1283" s="68"/>
      <c r="G1283" s="68"/>
    </row>
    <row r="1284" customFormat="false" ht="13" hidden="false" customHeight="false" outlineLevel="0" collapsed="false">
      <c r="D1284" s="68"/>
      <c r="E1284" s="68"/>
      <c r="F1284" s="68"/>
      <c r="G1284" s="68"/>
    </row>
    <row r="1285" customFormat="false" ht="13" hidden="false" customHeight="false" outlineLevel="0" collapsed="false">
      <c r="D1285" s="68"/>
      <c r="E1285" s="68"/>
      <c r="F1285" s="68"/>
      <c r="G1285" s="68"/>
    </row>
    <row r="1286" customFormat="false" ht="13" hidden="false" customHeight="false" outlineLevel="0" collapsed="false">
      <c r="D1286" s="68"/>
      <c r="E1286" s="68"/>
      <c r="F1286" s="68"/>
      <c r="G1286" s="68"/>
    </row>
    <row r="1287" customFormat="false" ht="13" hidden="false" customHeight="false" outlineLevel="0" collapsed="false">
      <c r="D1287" s="68"/>
      <c r="E1287" s="68"/>
      <c r="F1287" s="68"/>
      <c r="G1287" s="68"/>
    </row>
    <row r="1288" customFormat="false" ht="13" hidden="false" customHeight="false" outlineLevel="0" collapsed="false">
      <c r="D1288" s="68"/>
      <c r="E1288" s="68"/>
      <c r="F1288" s="68"/>
      <c r="G1288" s="68"/>
    </row>
    <row r="1289" customFormat="false" ht="13" hidden="false" customHeight="false" outlineLevel="0" collapsed="false">
      <c r="D1289" s="68"/>
      <c r="E1289" s="68"/>
      <c r="F1289" s="68"/>
      <c r="G1289" s="68"/>
    </row>
    <row r="1290" customFormat="false" ht="13" hidden="false" customHeight="false" outlineLevel="0" collapsed="false">
      <c r="D1290" s="68"/>
      <c r="E1290" s="68"/>
      <c r="F1290" s="68"/>
      <c r="G1290" s="68"/>
    </row>
    <row r="1291" customFormat="false" ht="13" hidden="false" customHeight="false" outlineLevel="0" collapsed="false">
      <c r="D1291" s="68"/>
      <c r="E1291" s="68"/>
      <c r="F1291" s="68"/>
      <c r="G1291" s="68"/>
    </row>
    <row r="1292" customFormat="false" ht="13" hidden="false" customHeight="false" outlineLevel="0" collapsed="false">
      <c r="D1292" s="68"/>
      <c r="E1292" s="68"/>
      <c r="F1292" s="68"/>
      <c r="G1292" s="68"/>
    </row>
    <row r="1293" customFormat="false" ht="13" hidden="false" customHeight="false" outlineLevel="0" collapsed="false">
      <c r="D1293" s="68"/>
      <c r="E1293" s="68"/>
      <c r="F1293" s="68"/>
      <c r="G1293" s="68"/>
    </row>
    <row r="1294" customFormat="false" ht="13" hidden="false" customHeight="false" outlineLevel="0" collapsed="false">
      <c r="D1294" s="68"/>
      <c r="E1294" s="68"/>
      <c r="F1294" s="68"/>
      <c r="G1294" s="68"/>
    </row>
    <row r="1295" customFormat="false" ht="13" hidden="false" customHeight="false" outlineLevel="0" collapsed="false">
      <c r="D1295" s="68"/>
      <c r="E1295" s="68"/>
      <c r="F1295" s="68"/>
      <c r="G1295" s="68"/>
    </row>
    <row r="1296" customFormat="false" ht="13" hidden="false" customHeight="false" outlineLevel="0" collapsed="false">
      <c r="D1296" s="68"/>
      <c r="E1296" s="68"/>
      <c r="F1296" s="68"/>
      <c r="G1296" s="68"/>
    </row>
    <row r="1297" customFormat="false" ht="13" hidden="false" customHeight="false" outlineLevel="0" collapsed="false">
      <c r="D1297" s="68"/>
      <c r="E1297" s="68"/>
      <c r="F1297" s="68"/>
      <c r="G1297" s="68"/>
    </row>
    <row r="1298" customFormat="false" ht="13" hidden="false" customHeight="false" outlineLevel="0" collapsed="false">
      <c r="D1298" s="68"/>
      <c r="E1298" s="68"/>
      <c r="F1298" s="68"/>
      <c r="G1298" s="68"/>
    </row>
    <row r="1299" customFormat="false" ht="13" hidden="false" customHeight="false" outlineLevel="0" collapsed="false">
      <c r="D1299" s="68"/>
      <c r="E1299" s="68"/>
      <c r="F1299" s="68"/>
      <c r="G1299" s="68"/>
    </row>
    <row r="1300" customFormat="false" ht="13" hidden="false" customHeight="false" outlineLevel="0" collapsed="false">
      <c r="D1300" s="68"/>
      <c r="E1300" s="68"/>
      <c r="F1300" s="68"/>
      <c r="G1300" s="68"/>
    </row>
    <row r="1301" customFormat="false" ht="13" hidden="false" customHeight="false" outlineLevel="0" collapsed="false">
      <c r="D1301" s="68"/>
      <c r="E1301" s="68"/>
      <c r="F1301" s="68"/>
      <c r="G1301" s="68"/>
    </row>
    <row r="1302" customFormat="false" ht="13" hidden="false" customHeight="false" outlineLevel="0" collapsed="false">
      <c r="D1302" s="68"/>
      <c r="E1302" s="68"/>
      <c r="F1302" s="68"/>
      <c r="G1302" s="68"/>
    </row>
    <row r="1303" customFormat="false" ht="13" hidden="false" customHeight="false" outlineLevel="0" collapsed="false">
      <c r="D1303" s="68"/>
      <c r="E1303" s="68"/>
      <c r="F1303" s="68"/>
      <c r="G1303" s="68"/>
    </row>
    <row r="1304" customFormat="false" ht="13" hidden="false" customHeight="false" outlineLevel="0" collapsed="false">
      <c r="D1304" s="68"/>
      <c r="E1304" s="68"/>
      <c r="F1304" s="68"/>
      <c r="G1304" s="68"/>
    </row>
    <row r="1305" customFormat="false" ht="13" hidden="false" customHeight="false" outlineLevel="0" collapsed="false">
      <c r="D1305" s="68"/>
      <c r="E1305" s="68"/>
      <c r="F1305" s="68"/>
      <c r="G1305" s="68"/>
    </row>
    <row r="1306" customFormat="false" ht="13" hidden="false" customHeight="false" outlineLevel="0" collapsed="false">
      <c r="D1306" s="68"/>
      <c r="E1306" s="68"/>
      <c r="F1306" s="68"/>
      <c r="G1306" s="68"/>
    </row>
    <row r="1307" customFormat="false" ht="13" hidden="false" customHeight="false" outlineLevel="0" collapsed="false">
      <c r="D1307" s="68"/>
      <c r="E1307" s="68"/>
      <c r="F1307" s="68"/>
      <c r="G1307" s="68"/>
    </row>
    <row r="1308" customFormat="false" ht="13" hidden="false" customHeight="false" outlineLevel="0" collapsed="false">
      <c r="D1308" s="68"/>
      <c r="E1308" s="68"/>
      <c r="F1308" s="68"/>
      <c r="G1308" s="68"/>
    </row>
    <row r="1309" customFormat="false" ht="13" hidden="false" customHeight="false" outlineLevel="0" collapsed="false">
      <c r="D1309" s="68"/>
      <c r="E1309" s="68"/>
      <c r="F1309" s="68"/>
      <c r="G1309" s="68"/>
    </row>
    <row r="1310" customFormat="false" ht="13" hidden="false" customHeight="false" outlineLevel="0" collapsed="false">
      <c r="D1310" s="68"/>
      <c r="E1310" s="68"/>
      <c r="F1310" s="68"/>
      <c r="G1310" s="68"/>
    </row>
    <row r="1311" customFormat="false" ht="13" hidden="false" customHeight="false" outlineLevel="0" collapsed="false">
      <c r="D1311" s="68"/>
      <c r="E1311" s="68"/>
      <c r="F1311" s="68"/>
      <c r="G1311" s="68"/>
    </row>
    <row r="1312" customFormat="false" ht="13" hidden="false" customHeight="false" outlineLevel="0" collapsed="false">
      <c r="D1312" s="68"/>
      <c r="E1312" s="68"/>
      <c r="F1312" s="68"/>
      <c r="G1312" s="68"/>
    </row>
    <row r="1313" customFormat="false" ht="13" hidden="false" customHeight="false" outlineLevel="0" collapsed="false">
      <c r="D1313" s="68"/>
      <c r="E1313" s="68"/>
      <c r="F1313" s="68"/>
      <c r="G1313" s="68"/>
    </row>
    <row r="1314" customFormat="false" ht="13" hidden="false" customHeight="false" outlineLevel="0" collapsed="false">
      <c r="D1314" s="68"/>
      <c r="E1314" s="68"/>
      <c r="F1314" s="68"/>
      <c r="G1314" s="68"/>
    </row>
    <row r="1315" customFormat="false" ht="13" hidden="false" customHeight="false" outlineLevel="0" collapsed="false">
      <c r="D1315" s="68"/>
      <c r="E1315" s="68"/>
      <c r="F1315" s="68"/>
      <c r="G1315" s="68"/>
    </row>
    <row r="1316" customFormat="false" ht="13" hidden="false" customHeight="false" outlineLevel="0" collapsed="false">
      <c r="D1316" s="68"/>
      <c r="E1316" s="68"/>
      <c r="F1316" s="68"/>
      <c r="G1316" s="68"/>
    </row>
    <row r="1317" customFormat="false" ht="13" hidden="false" customHeight="false" outlineLevel="0" collapsed="false">
      <c r="D1317" s="68"/>
      <c r="E1317" s="68"/>
      <c r="F1317" s="68"/>
      <c r="G1317" s="68"/>
    </row>
    <row r="1318" customFormat="false" ht="13" hidden="false" customHeight="false" outlineLevel="0" collapsed="false">
      <c r="D1318" s="68"/>
      <c r="E1318" s="68"/>
      <c r="F1318" s="68"/>
      <c r="G1318" s="68"/>
    </row>
    <row r="1319" customFormat="false" ht="13" hidden="false" customHeight="false" outlineLevel="0" collapsed="false">
      <c r="D1319" s="68"/>
      <c r="E1319" s="68"/>
      <c r="F1319" s="68"/>
      <c r="G1319" s="68"/>
    </row>
    <row r="1320" customFormat="false" ht="13" hidden="false" customHeight="false" outlineLevel="0" collapsed="false">
      <c r="D1320" s="68"/>
      <c r="E1320" s="68"/>
      <c r="F1320" s="68"/>
      <c r="G1320" s="68"/>
    </row>
    <row r="1321" customFormat="false" ht="13" hidden="false" customHeight="false" outlineLevel="0" collapsed="false">
      <c r="D1321" s="68"/>
      <c r="E1321" s="68"/>
      <c r="F1321" s="68"/>
      <c r="G1321" s="68"/>
    </row>
    <row r="1322" customFormat="false" ht="13" hidden="false" customHeight="false" outlineLevel="0" collapsed="false">
      <c r="D1322" s="68"/>
      <c r="E1322" s="68"/>
      <c r="F1322" s="68"/>
      <c r="G1322" s="68"/>
    </row>
    <row r="1323" customFormat="false" ht="13" hidden="false" customHeight="false" outlineLevel="0" collapsed="false">
      <c r="D1323" s="68"/>
      <c r="E1323" s="68"/>
      <c r="F1323" s="68"/>
      <c r="G1323" s="68"/>
    </row>
    <row r="1324" customFormat="false" ht="13" hidden="false" customHeight="false" outlineLevel="0" collapsed="false">
      <c r="D1324" s="68"/>
      <c r="E1324" s="68"/>
      <c r="F1324" s="68"/>
      <c r="G1324" s="68"/>
    </row>
    <row r="1325" customFormat="false" ht="13" hidden="false" customHeight="false" outlineLevel="0" collapsed="false">
      <c r="D1325" s="68"/>
      <c r="E1325" s="68"/>
      <c r="F1325" s="68"/>
      <c r="G1325" s="68"/>
    </row>
    <row r="1326" customFormat="false" ht="13" hidden="false" customHeight="false" outlineLevel="0" collapsed="false">
      <c r="D1326" s="68"/>
      <c r="E1326" s="68"/>
      <c r="F1326" s="68"/>
      <c r="G1326" s="68"/>
    </row>
    <row r="1327" customFormat="false" ht="13" hidden="false" customHeight="false" outlineLevel="0" collapsed="false">
      <c r="D1327" s="68"/>
      <c r="E1327" s="68"/>
      <c r="F1327" s="68"/>
      <c r="G1327" s="68"/>
    </row>
    <row r="1328" customFormat="false" ht="13" hidden="false" customHeight="false" outlineLevel="0" collapsed="false">
      <c r="D1328" s="68"/>
      <c r="E1328" s="68"/>
      <c r="F1328" s="68"/>
      <c r="G1328" s="68"/>
    </row>
    <row r="1329" customFormat="false" ht="13" hidden="false" customHeight="false" outlineLevel="0" collapsed="false">
      <c r="D1329" s="68"/>
      <c r="E1329" s="68"/>
      <c r="F1329" s="68"/>
      <c r="G1329" s="68"/>
    </row>
    <row r="1330" customFormat="false" ht="13" hidden="false" customHeight="false" outlineLevel="0" collapsed="false">
      <c r="D1330" s="68"/>
      <c r="E1330" s="68"/>
      <c r="F1330" s="68"/>
      <c r="G1330" s="68"/>
    </row>
    <row r="1331" customFormat="false" ht="13" hidden="false" customHeight="false" outlineLevel="0" collapsed="false">
      <c r="D1331" s="68"/>
      <c r="E1331" s="68"/>
      <c r="F1331" s="68"/>
      <c r="G1331" s="68"/>
    </row>
    <row r="1332" customFormat="false" ht="13" hidden="false" customHeight="false" outlineLevel="0" collapsed="false">
      <c r="D1332" s="68"/>
      <c r="E1332" s="68"/>
      <c r="F1332" s="68"/>
      <c r="G1332" s="68"/>
    </row>
    <row r="1333" customFormat="false" ht="13" hidden="false" customHeight="false" outlineLevel="0" collapsed="false">
      <c r="D1333" s="68"/>
      <c r="E1333" s="68"/>
      <c r="F1333" s="68"/>
      <c r="G1333" s="68"/>
    </row>
    <row r="1334" customFormat="false" ht="13" hidden="false" customHeight="false" outlineLevel="0" collapsed="false">
      <c r="D1334" s="68"/>
      <c r="E1334" s="68"/>
      <c r="F1334" s="68"/>
      <c r="G1334" s="68"/>
    </row>
    <row r="1335" customFormat="false" ht="13" hidden="false" customHeight="false" outlineLevel="0" collapsed="false">
      <c r="D1335" s="68"/>
      <c r="E1335" s="68"/>
      <c r="F1335" s="68"/>
      <c r="G1335" s="68"/>
    </row>
    <row r="1336" customFormat="false" ht="13" hidden="false" customHeight="false" outlineLevel="0" collapsed="false">
      <c r="D1336" s="68"/>
      <c r="E1336" s="68"/>
      <c r="F1336" s="68"/>
      <c r="G1336" s="68"/>
    </row>
    <row r="1337" customFormat="false" ht="13" hidden="false" customHeight="false" outlineLevel="0" collapsed="false">
      <c r="D1337" s="68"/>
      <c r="E1337" s="68"/>
      <c r="F1337" s="68"/>
      <c r="G1337" s="68"/>
    </row>
    <row r="1338" customFormat="false" ht="13" hidden="false" customHeight="false" outlineLevel="0" collapsed="false">
      <c r="D1338" s="68"/>
      <c r="E1338" s="68"/>
      <c r="F1338" s="68"/>
      <c r="G1338" s="68"/>
    </row>
    <row r="1339" customFormat="false" ht="13" hidden="false" customHeight="false" outlineLevel="0" collapsed="false">
      <c r="D1339" s="68"/>
      <c r="E1339" s="68"/>
      <c r="F1339" s="68"/>
      <c r="G1339" s="68"/>
    </row>
    <row r="1340" customFormat="false" ht="13" hidden="false" customHeight="false" outlineLevel="0" collapsed="false">
      <c r="D1340" s="68"/>
      <c r="E1340" s="68"/>
      <c r="F1340" s="68"/>
      <c r="G1340" s="68"/>
    </row>
    <row r="1341" customFormat="false" ht="13" hidden="false" customHeight="false" outlineLevel="0" collapsed="false">
      <c r="D1341" s="68"/>
      <c r="E1341" s="68"/>
      <c r="F1341" s="68"/>
      <c r="G1341" s="68"/>
    </row>
    <row r="1342" customFormat="false" ht="13" hidden="false" customHeight="false" outlineLevel="0" collapsed="false">
      <c r="D1342" s="68"/>
      <c r="E1342" s="68"/>
      <c r="F1342" s="68"/>
      <c r="G1342" s="68"/>
    </row>
    <row r="1343" customFormat="false" ht="13" hidden="false" customHeight="false" outlineLevel="0" collapsed="false">
      <c r="D1343" s="68"/>
      <c r="E1343" s="68"/>
      <c r="F1343" s="68"/>
      <c r="G1343" s="68"/>
    </row>
    <row r="1344" customFormat="false" ht="13" hidden="false" customHeight="false" outlineLevel="0" collapsed="false">
      <c r="D1344" s="68"/>
      <c r="E1344" s="68"/>
      <c r="F1344" s="68"/>
      <c r="G1344" s="68"/>
    </row>
    <row r="1345" customFormat="false" ht="13" hidden="false" customHeight="false" outlineLevel="0" collapsed="false">
      <c r="D1345" s="68"/>
      <c r="E1345" s="68"/>
      <c r="F1345" s="68"/>
      <c r="G1345" s="68"/>
    </row>
    <row r="1346" customFormat="false" ht="13" hidden="false" customHeight="false" outlineLevel="0" collapsed="false">
      <c r="D1346" s="68"/>
      <c r="E1346" s="68"/>
      <c r="F1346" s="68"/>
      <c r="G1346" s="68"/>
    </row>
    <row r="1347" customFormat="false" ht="13" hidden="false" customHeight="false" outlineLevel="0" collapsed="false">
      <c r="D1347" s="68"/>
      <c r="E1347" s="68"/>
      <c r="F1347" s="68"/>
      <c r="G1347" s="68"/>
    </row>
    <row r="1348" customFormat="false" ht="13" hidden="false" customHeight="false" outlineLevel="0" collapsed="false">
      <c r="D1348" s="68"/>
      <c r="E1348" s="68"/>
      <c r="F1348" s="68"/>
      <c r="G1348" s="68"/>
    </row>
    <row r="1349" customFormat="false" ht="13" hidden="false" customHeight="false" outlineLevel="0" collapsed="false">
      <c r="D1349" s="68"/>
      <c r="E1349" s="68"/>
      <c r="F1349" s="68"/>
      <c r="G1349" s="68"/>
    </row>
    <row r="1350" customFormat="false" ht="13" hidden="false" customHeight="false" outlineLevel="0" collapsed="false">
      <c r="D1350" s="68"/>
      <c r="E1350" s="68"/>
      <c r="F1350" s="68"/>
      <c r="G1350" s="68"/>
    </row>
    <row r="1351" customFormat="false" ht="13" hidden="false" customHeight="false" outlineLevel="0" collapsed="false">
      <c r="D1351" s="68"/>
      <c r="E1351" s="68"/>
      <c r="F1351" s="68"/>
      <c r="G1351" s="68"/>
    </row>
    <row r="1352" customFormat="false" ht="13" hidden="false" customHeight="false" outlineLevel="0" collapsed="false">
      <c r="D1352" s="68"/>
      <c r="E1352" s="68"/>
      <c r="F1352" s="68"/>
      <c r="G1352" s="68"/>
    </row>
    <row r="1353" customFormat="false" ht="13" hidden="false" customHeight="false" outlineLevel="0" collapsed="false">
      <c r="D1353" s="68"/>
      <c r="E1353" s="68"/>
      <c r="F1353" s="68"/>
      <c r="G1353" s="68"/>
    </row>
    <row r="1354" customFormat="false" ht="13" hidden="false" customHeight="false" outlineLevel="0" collapsed="false">
      <c r="D1354" s="68"/>
      <c r="E1354" s="68"/>
      <c r="F1354" s="68"/>
      <c r="G1354" s="68"/>
    </row>
    <row r="1355" customFormat="false" ht="13" hidden="false" customHeight="false" outlineLevel="0" collapsed="false">
      <c r="D1355" s="68"/>
      <c r="E1355" s="68"/>
      <c r="F1355" s="68"/>
      <c r="G1355" s="68"/>
    </row>
    <row r="1356" customFormat="false" ht="13" hidden="false" customHeight="false" outlineLevel="0" collapsed="false">
      <c r="D1356" s="68"/>
      <c r="E1356" s="68"/>
      <c r="F1356" s="68"/>
      <c r="G1356" s="68"/>
    </row>
    <row r="1357" customFormat="false" ht="13" hidden="false" customHeight="false" outlineLevel="0" collapsed="false">
      <c r="D1357" s="68"/>
      <c r="E1357" s="68"/>
      <c r="F1357" s="68"/>
      <c r="G1357" s="68"/>
    </row>
    <row r="1358" customFormat="false" ht="13" hidden="false" customHeight="false" outlineLevel="0" collapsed="false">
      <c r="D1358" s="68"/>
      <c r="E1358" s="68"/>
      <c r="F1358" s="68"/>
      <c r="G1358" s="68"/>
    </row>
    <row r="1359" customFormat="false" ht="13" hidden="false" customHeight="false" outlineLevel="0" collapsed="false">
      <c r="D1359" s="68"/>
      <c r="E1359" s="68"/>
      <c r="F1359" s="68"/>
      <c r="G1359" s="68"/>
    </row>
    <row r="1360" customFormat="false" ht="13" hidden="false" customHeight="false" outlineLevel="0" collapsed="false">
      <c r="D1360" s="68"/>
      <c r="E1360" s="68"/>
      <c r="F1360" s="68"/>
      <c r="G1360" s="68"/>
    </row>
    <row r="1361" customFormat="false" ht="13" hidden="false" customHeight="false" outlineLevel="0" collapsed="false">
      <c r="D1361" s="68"/>
      <c r="E1361" s="68"/>
      <c r="F1361" s="68"/>
      <c r="G1361" s="68"/>
    </row>
    <row r="1362" customFormat="false" ht="13" hidden="false" customHeight="false" outlineLevel="0" collapsed="false">
      <c r="D1362" s="68"/>
      <c r="E1362" s="68"/>
      <c r="F1362" s="68"/>
      <c r="G1362" s="68"/>
    </row>
    <row r="1363" customFormat="false" ht="13" hidden="false" customHeight="false" outlineLevel="0" collapsed="false">
      <c r="D1363" s="68"/>
      <c r="E1363" s="68"/>
      <c r="F1363" s="68"/>
      <c r="G1363" s="68"/>
    </row>
    <row r="1364" customFormat="false" ht="13" hidden="false" customHeight="false" outlineLevel="0" collapsed="false">
      <c r="D1364" s="68"/>
      <c r="E1364" s="68"/>
      <c r="F1364" s="68"/>
      <c r="G1364" s="68"/>
    </row>
    <row r="1365" customFormat="false" ht="13" hidden="false" customHeight="false" outlineLevel="0" collapsed="false">
      <c r="D1365" s="68"/>
      <c r="E1365" s="68"/>
      <c r="F1365" s="68"/>
      <c r="G1365" s="68"/>
    </row>
    <row r="1366" customFormat="false" ht="13" hidden="false" customHeight="false" outlineLevel="0" collapsed="false">
      <c r="D1366" s="68"/>
      <c r="E1366" s="68"/>
      <c r="F1366" s="68"/>
      <c r="G1366" s="68"/>
    </row>
    <row r="1367" customFormat="false" ht="13" hidden="false" customHeight="false" outlineLevel="0" collapsed="false">
      <c r="D1367" s="68"/>
      <c r="E1367" s="68"/>
      <c r="F1367" s="68"/>
      <c r="G1367" s="68"/>
    </row>
    <row r="1368" customFormat="false" ht="13" hidden="false" customHeight="false" outlineLevel="0" collapsed="false">
      <c r="D1368" s="68"/>
      <c r="E1368" s="68"/>
      <c r="F1368" s="68"/>
      <c r="G1368" s="68"/>
    </row>
    <row r="1369" customFormat="false" ht="13" hidden="false" customHeight="false" outlineLevel="0" collapsed="false">
      <c r="D1369" s="68"/>
      <c r="E1369" s="68"/>
      <c r="F1369" s="68"/>
      <c r="G1369" s="68"/>
    </row>
    <row r="1370" customFormat="false" ht="13" hidden="false" customHeight="false" outlineLevel="0" collapsed="false">
      <c r="D1370" s="68"/>
      <c r="E1370" s="68"/>
      <c r="F1370" s="68"/>
      <c r="G1370" s="68"/>
    </row>
    <row r="1371" customFormat="false" ht="13" hidden="false" customHeight="false" outlineLevel="0" collapsed="false">
      <c r="D1371" s="68"/>
      <c r="E1371" s="68"/>
      <c r="F1371" s="68"/>
      <c r="G1371" s="68"/>
    </row>
    <row r="1372" customFormat="false" ht="13" hidden="false" customHeight="false" outlineLevel="0" collapsed="false">
      <c r="D1372" s="68"/>
      <c r="E1372" s="68"/>
      <c r="F1372" s="68"/>
      <c r="G1372" s="68"/>
    </row>
    <row r="1373" customFormat="false" ht="13" hidden="false" customHeight="false" outlineLevel="0" collapsed="false">
      <c r="D1373" s="68"/>
      <c r="E1373" s="68"/>
      <c r="F1373" s="68"/>
      <c r="G1373" s="68"/>
    </row>
    <row r="1374" customFormat="false" ht="13" hidden="false" customHeight="false" outlineLevel="0" collapsed="false">
      <c r="D1374" s="68"/>
      <c r="E1374" s="68"/>
      <c r="F1374" s="68"/>
      <c r="G1374" s="68"/>
    </row>
    <row r="1375" customFormat="false" ht="13" hidden="false" customHeight="false" outlineLevel="0" collapsed="false">
      <c r="D1375" s="68"/>
      <c r="E1375" s="68"/>
      <c r="F1375" s="68"/>
      <c r="G1375" s="68"/>
    </row>
    <row r="1376" customFormat="false" ht="13" hidden="false" customHeight="false" outlineLevel="0" collapsed="false">
      <c r="D1376" s="68"/>
      <c r="E1376" s="68"/>
      <c r="F1376" s="68"/>
      <c r="G1376" s="68"/>
    </row>
    <row r="1377" customFormat="false" ht="13" hidden="false" customHeight="false" outlineLevel="0" collapsed="false">
      <c r="D1377" s="68"/>
      <c r="E1377" s="68"/>
      <c r="F1377" s="68"/>
      <c r="G1377" s="68"/>
    </row>
    <row r="1378" customFormat="false" ht="13" hidden="false" customHeight="false" outlineLevel="0" collapsed="false">
      <c r="D1378" s="68"/>
      <c r="E1378" s="68"/>
      <c r="F1378" s="68"/>
      <c r="G1378" s="68"/>
    </row>
    <row r="1379" customFormat="false" ht="13" hidden="false" customHeight="false" outlineLevel="0" collapsed="false">
      <c r="D1379" s="68"/>
      <c r="E1379" s="68"/>
      <c r="F1379" s="68"/>
      <c r="G1379" s="68"/>
    </row>
    <row r="1380" customFormat="false" ht="13" hidden="false" customHeight="false" outlineLevel="0" collapsed="false">
      <c r="D1380" s="68"/>
      <c r="E1380" s="68"/>
      <c r="F1380" s="68"/>
      <c r="G1380" s="68"/>
    </row>
    <row r="1381" customFormat="false" ht="13" hidden="false" customHeight="false" outlineLevel="0" collapsed="false">
      <c r="D1381" s="68"/>
      <c r="E1381" s="68"/>
      <c r="F1381" s="68"/>
      <c r="G1381" s="68"/>
    </row>
    <row r="1382" customFormat="false" ht="13" hidden="false" customHeight="false" outlineLevel="0" collapsed="false">
      <c r="D1382" s="68"/>
      <c r="E1382" s="68"/>
      <c r="F1382" s="68"/>
      <c r="G1382" s="68"/>
    </row>
    <row r="1383" customFormat="false" ht="13" hidden="false" customHeight="false" outlineLevel="0" collapsed="false">
      <c r="D1383" s="68"/>
      <c r="E1383" s="68"/>
      <c r="F1383" s="68"/>
      <c r="G1383" s="68"/>
    </row>
    <row r="1384" customFormat="false" ht="13" hidden="false" customHeight="false" outlineLevel="0" collapsed="false">
      <c r="D1384" s="68"/>
      <c r="E1384" s="68"/>
      <c r="F1384" s="68"/>
      <c r="G1384" s="68"/>
    </row>
    <row r="1385" customFormat="false" ht="13" hidden="false" customHeight="false" outlineLevel="0" collapsed="false">
      <c r="D1385" s="68"/>
      <c r="E1385" s="68"/>
      <c r="F1385" s="68"/>
      <c r="G1385" s="68"/>
    </row>
    <row r="1386" customFormat="false" ht="13" hidden="false" customHeight="false" outlineLevel="0" collapsed="false">
      <c r="D1386" s="68"/>
      <c r="E1386" s="68"/>
      <c r="F1386" s="68"/>
      <c r="G1386" s="68"/>
    </row>
    <row r="1387" customFormat="false" ht="13" hidden="false" customHeight="false" outlineLevel="0" collapsed="false">
      <c r="D1387" s="68"/>
      <c r="E1387" s="68"/>
      <c r="F1387" s="68"/>
      <c r="G1387" s="68"/>
    </row>
    <row r="1388" customFormat="false" ht="13" hidden="false" customHeight="false" outlineLevel="0" collapsed="false">
      <c r="D1388" s="68"/>
      <c r="E1388" s="68"/>
      <c r="F1388" s="68"/>
      <c r="G1388" s="68"/>
    </row>
    <row r="1389" customFormat="false" ht="13" hidden="false" customHeight="false" outlineLevel="0" collapsed="false">
      <c r="D1389" s="68"/>
      <c r="E1389" s="68"/>
      <c r="F1389" s="68"/>
      <c r="G1389" s="68"/>
    </row>
    <row r="1390" customFormat="false" ht="13" hidden="false" customHeight="false" outlineLevel="0" collapsed="false">
      <c r="D1390" s="68"/>
      <c r="E1390" s="68"/>
      <c r="F1390" s="68"/>
      <c r="G1390" s="68"/>
    </row>
    <row r="1391" customFormat="false" ht="13" hidden="false" customHeight="false" outlineLevel="0" collapsed="false">
      <c r="D1391" s="68"/>
      <c r="E1391" s="68"/>
      <c r="F1391" s="68"/>
      <c r="G1391" s="68"/>
    </row>
    <row r="1392" customFormat="false" ht="13" hidden="false" customHeight="false" outlineLevel="0" collapsed="false">
      <c r="D1392" s="68"/>
      <c r="E1392" s="68"/>
      <c r="F1392" s="68"/>
      <c r="G1392" s="68"/>
    </row>
    <row r="1393" customFormat="false" ht="13" hidden="false" customHeight="false" outlineLevel="0" collapsed="false">
      <c r="D1393" s="68"/>
      <c r="E1393" s="68"/>
      <c r="F1393" s="68"/>
      <c r="G1393" s="68"/>
    </row>
    <row r="1394" customFormat="false" ht="13" hidden="false" customHeight="false" outlineLevel="0" collapsed="false">
      <c r="D1394" s="68"/>
      <c r="E1394" s="68"/>
      <c r="F1394" s="68"/>
      <c r="G1394" s="68"/>
    </row>
    <row r="1395" customFormat="false" ht="13" hidden="false" customHeight="false" outlineLevel="0" collapsed="false">
      <c r="D1395" s="68"/>
      <c r="E1395" s="68"/>
      <c r="F1395" s="68"/>
      <c r="G1395" s="68"/>
    </row>
    <row r="1396" customFormat="false" ht="13" hidden="false" customHeight="false" outlineLevel="0" collapsed="false">
      <c r="D1396" s="68"/>
      <c r="E1396" s="68"/>
      <c r="F1396" s="68"/>
      <c r="G1396" s="68"/>
    </row>
    <row r="1397" customFormat="false" ht="13" hidden="false" customHeight="false" outlineLevel="0" collapsed="false">
      <c r="D1397" s="68"/>
      <c r="E1397" s="68"/>
      <c r="F1397" s="68"/>
      <c r="G1397" s="68"/>
    </row>
    <row r="1398" customFormat="false" ht="13" hidden="false" customHeight="false" outlineLevel="0" collapsed="false">
      <c r="D1398" s="68"/>
      <c r="E1398" s="68"/>
      <c r="F1398" s="68"/>
      <c r="G1398" s="68"/>
    </row>
    <row r="1399" customFormat="false" ht="13" hidden="false" customHeight="false" outlineLevel="0" collapsed="false">
      <c r="D1399" s="68"/>
      <c r="E1399" s="68"/>
      <c r="F1399" s="68"/>
      <c r="G1399" s="68"/>
    </row>
    <row r="1400" customFormat="false" ht="13" hidden="false" customHeight="false" outlineLevel="0" collapsed="false">
      <c r="D1400" s="68"/>
      <c r="E1400" s="68"/>
      <c r="F1400" s="68"/>
      <c r="G1400" s="68"/>
    </row>
    <row r="1401" customFormat="false" ht="13" hidden="false" customHeight="false" outlineLevel="0" collapsed="false">
      <c r="D1401" s="68"/>
      <c r="E1401" s="68"/>
      <c r="F1401" s="68"/>
      <c r="G1401" s="68"/>
    </row>
    <row r="1402" customFormat="false" ht="13" hidden="false" customHeight="false" outlineLevel="0" collapsed="false">
      <c r="D1402" s="68"/>
      <c r="E1402" s="68"/>
      <c r="F1402" s="68"/>
      <c r="G1402" s="68"/>
    </row>
    <row r="1403" customFormat="false" ht="13" hidden="false" customHeight="false" outlineLevel="0" collapsed="false">
      <c r="D1403" s="68"/>
      <c r="E1403" s="68"/>
      <c r="F1403" s="68"/>
      <c r="G1403" s="68"/>
    </row>
    <row r="1404" customFormat="false" ht="13" hidden="false" customHeight="false" outlineLevel="0" collapsed="false">
      <c r="D1404" s="68"/>
      <c r="E1404" s="68"/>
      <c r="F1404" s="68"/>
      <c r="G1404" s="68"/>
    </row>
    <row r="1405" customFormat="false" ht="13" hidden="false" customHeight="false" outlineLevel="0" collapsed="false">
      <c r="D1405" s="68"/>
      <c r="E1405" s="68"/>
      <c r="F1405" s="68"/>
      <c r="G1405" s="68"/>
    </row>
    <row r="1406" customFormat="false" ht="13" hidden="false" customHeight="false" outlineLevel="0" collapsed="false">
      <c r="D1406" s="68"/>
      <c r="E1406" s="68"/>
      <c r="F1406" s="68"/>
      <c r="G1406" s="68"/>
    </row>
    <row r="1407" customFormat="false" ht="13" hidden="false" customHeight="false" outlineLevel="0" collapsed="false">
      <c r="D1407" s="68"/>
      <c r="E1407" s="68"/>
      <c r="F1407" s="68"/>
      <c r="G1407" s="68"/>
    </row>
    <row r="1408" customFormat="false" ht="13" hidden="false" customHeight="false" outlineLevel="0" collapsed="false">
      <c r="D1408" s="68"/>
      <c r="E1408" s="68"/>
      <c r="F1408" s="68"/>
      <c r="G1408" s="68"/>
    </row>
    <row r="1409" customFormat="false" ht="13" hidden="false" customHeight="false" outlineLevel="0" collapsed="false">
      <c r="D1409" s="68"/>
      <c r="E1409" s="68"/>
      <c r="F1409" s="68"/>
      <c r="G1409" s="68"/>
    </row>
    <row r="1410" customFormat="false" ht="13" hidden="false" customHeight="false" outlineLevel="0" collapsed="false">
      <c r="D1410" s="68"/>
      <c r="E1410" s="68"/>
      <c r="F1410" s="68"/>
      <c r="G1410" s="68"/>
    </row>
    <row r="1411" customFormat="false" ht="13" hidden="false" customHeight="false" outlineLevel="0" collapsed="false">
      <c r="D1411" s="68"/>
      <c r="E1411" s="68"/>
      <c r="F1411" s="68"/>
      <c r="G1411" s="68"/>
    </row>
    <row r="1412" customFormat="false" ht="13" hidden="false" customHeight="false" outlineLevel="0" collapsed="false">
      <c r="D1412" s="68"/>
      <c r="E1412" s="68"/>
      <c r="F1412" s="68"/>
      <c r="G1412" s="68"/>
    </row>
    <row r="1413" customFormat="false" ht="13" hidden="false" customHeight="false" outlineLevel="0" collapsed="false">
      <c r="D1413" s="68"/>
      <c r="E1413" s="68"/>
      <c r="F1413" s="68"/>
      <c r="G1413" s="68"/>
    </row>
    <row r="1414" customFormat="false" ht="13" hidden="false" customHeight="false" outlineLevel="0" collapsed="false">
      <c r="D1414" s="68"/>
      <c r="E1414" s="68"/>
      <c r="F1414" s="68"/>
      <c r="G1414" s="68"/>
    </row>
    <row r="1415" customFormat="false" ht="13" hidden="false" customHeight="false" outlineLevel="0" collapsed="false">
      <c r="D1415" s="68"/>
      <c r="E1415" s="68"/>
      <c r="F1415" s="68"/>
      <c r="G1415" s="68"/>
    </row>
    <row r="1416" customFormat="false" ht="13" hidden="false" customHeight="false" outlineLevel="0" collapsed="false">
      <c r="D1416" s="68"/>
      <c r="E1416" s="68"/>
      <c r="F1416" s="68"/>
      <c r="G1416" s="68"/>
    </row>
    <row r="1417" customFormat="false" ht="13" hidden="false" customHeight="false" outlineLevel="0" collapsed="false">
      <c r="D1417" s="68"/>
      <c r="E1417" s="68"/>
      <c r="F1417" s="68"/>
      <c r="G1417" s="68"/>
    </row>
    <row r="1418" customFormat="false" ht="13" hidden="false" customHeight="false" outlineLevel="0" collapsed="false">
      <c r="D1418" s="68"/>
      <c r="E1418" s="68"/>
      <c r="F1418" s="68"/>
      <c r="G1418" s="68"/>
    </row>
    <row r="1419" customFormat="false" ht="13" hidden="false" customHeight="false" outlineLevel="0" collapsed="false">
      <c r="D1419" s="68"/>
      <c r="E1419" s="68"/>
      <c r="F1419" s="68"/>
      <c r="G1419" s="68"/>
    </row>
    <row r="1420" customFormat="false" ht="13" hidden="false" customHeight="false" outlineLevel="0" collapsed="false">
      <c r="D1420" s="68"/>
      <c r="E1420" s="68"/>
      <c r="F1420" s="68"/>
      <c r="G1420" s="68"/>
    </row>
    <row r="1421" customFormat="false" ht="13" hidden="false" customHeight="false" outlineLevel="0" collapsed="false">
      <c r="D1421" s="68"/>
      <c r="E1421" s="68"/>
      <c r="F1421" s="68"/>
      <c r="G1421" s="68"/>
    </row>
    <row r="1422" customFormat="false" ht="13" hidden="false" customHeight="false" outlineLevel="0" collapsed="false">
      <c r="D1422" s="68"/>
      <c r="E1422" s="68"/>
      <c r="F1422" s="68"/>
      <c r="G1422" s="68"/>
    </row>
    <row r="1423" customFormat="false" ht="13" hidden="false" customHeight="false" outlineLevel="0" collapsed="false">
      <c r="D1423" s="68"/>
      <c r="E1423" s="68"/>
      <c r="F1423" s="68"/>
      <c r="G1423" s="68"/>
    </row>
    <row r="1424" customFormat="false" ht="13" hidden="false" customHeight="false" outlineLevel="0" collapsed="false">
      <c r="D1424" s="68"/>
      <c r="E1424" s="68"/>
      <c r="F1424" s="68"/>
      <c r="G1424" s="68"/>
    </row>
    <row r="1425" customFormat="false" ht="13" hidden="false" customHeight="false" outlineLevel="0" collapsed="false">
      <c r="D1425" s="68"/>
      <c r="E1425" s="68"/>
      <c r="F1425" s="68"/>
      <c r="G1425" s="68"/>
    </row>
    <row r="1426" customFormat="false" ht="13" hidden="false" customHeight="false" outlineLevel="0" collapsed="false">
      <c r="D1426" s="68"/>
      <c r="E1426" s="68"/>
      <c r="F1426" s="68"/>
      <c r="G1426" s="68"/>
    </row>
    <row r="1427" customFormat="false" ht="13" hidden="false" customHeight="false" outlineLevel="0" collapsed="false">
      <c r="D1427" s="68"/>
      <c r="E1427" s="68"/>
      <c r="F1427" s="68"/>
      <c r="G1427" s="68"/>
    </row>
    <row r="1428" customFormat="false" ht="13" hidden="false" customHeight="false" outlineLevel="0" collapsed="false">
      <c r="D1428" s="68"/>
      <c r="E1428" s="68"/>
      <c r="F1428" s="68"/>
      <c r="G1428" s="68"/>
    </row>
    <row r="1429" customFormat="false" ht="13" hidden="false" customHeight="false" outlineLevel="0" collapsed="false">
      <c r="D1429" s="68"/>
      <c r="E1429" s="68"/>
      <c r="F1429" s="68"/>
      <c r="G1429" s="68"/>
    </row>
    <row r="1430" customFormat="false" ht="13" hidden="false" customHeight="false" outlineLevel="0" collapsed="false">
      <c r="D1430" s="68"/>
      <c r="E1430" s="68"/>
      <c r="F1430" s="68"/>
      <c r="G1430" s="68"/>
    </row>
    <row r="1431" customFormat="false" ht="13" hidden="false" customHeight="false" outlineLevel="0" collapsed="false">
      <c r="D1431" s="68"/>
      <c r="E1431" s="68"/>
      <c r="F1431" s="68"/>
      <c r="G1431" s="68"/>
    </row>
    <row r="1432" customFormat="false" ht="13" hidden="false" customHeight="false" outlineLevel="0" collapsed="false">
      <c r="D1432" s="68"/>
      <c r="E1432" s="68"/>
      <c r="F1432" s="68"/>
      <c r="G1432" s="68"/>
    </row>
    <row r="1433" customFormat="false" ht="13" hidden="false" customHeight="false" outlineLevel="0" collapsed="false">
      <c r="D1433" s="68"/>
      <c r="E1433" s="68"/>
      <c r="F1433" s="68"/>
      <c r="G1433" s="68"/>
    </row>
    <row r="1434" customFormat="false" ht="13" hidden="false" customHeight="false" outlineLevel="0" collapsed="false">
      <c r="D1434" s="68"/>
      <c r="E1434" s="68"/>
      <c r="F1434" s="68"/>
      <c r="G1434" s="68"/>
    </row>
    <row r="1435" customFormat="false" ht="13" hidden="false" customHeight="false" outlineLevel="0" collapsed="false">
      <c r="D1435" s="68"/>
      <c r="E1435" s="68"/>
      <c r="F1435" s="68"/>
      <c r="G1435" s="68"/>
    </row>
    <row r="1436" customFormat="false" ht="13" hidden="false" customHeight="false" outlineLevel="0" collapsed="false">
      <c r="D1436" s="68"/>
      <c r="E1436" s="68"/>
      <c r="F1436" s="68"/>
      <c r="G1436" s="68"/>
    </row>
    <row r="1437" customFormat="false" ht="13" hidden="false" customHeight="false" outlineLevel="0" collapsed="false">
      <c r="D1437" s="68"/>
      <c r="E1437" s="68"/>
      <c r="F1437" s="68"/>
      <c r="G1437" s="68"/>
    </row>
    <row r="1438" customFormat="false" ht="13" hidden="false" customHeight="false" outlineLevel="0" collapsed="false">
      <c r="D1438" s="68"/>
      <c r="E1438" s="68"/>
      <c r="F1438" s="68"/>
      <c r="G1438" s="68"/>
    </row>
    <row r="1439" customFormat="false" ht="13" hidden="false" customHeight="false" outlineLevel="0" collapsed="false">
      <c r="D1439" s="68"/>
      <c r="E1439" s="68"/>
      <c r="F1439" s="68"/>
      <c r="G1439" s="68"/>
    </row>
    <row r="1440" customFormat="false" ht="13" hidden="false" customHeight="false" outlineLevel="0" collapsed="false">
      <c r="D1440" s="68"/>
      <c r="E1440" s="68"/>
      <c r="F1440" s="68"/>
      <c r="G1440" s="68"/>
    </row>
    <row r="1441" customFormat="false" ht="13" hidden="false" customHeight="false" outlineLevel="0" collapsed="false">
      <c r="D1441" s="68"/>
      <c r="E1441" s="68"/>
      <c r="F1441" s="68"/>
      <c r="G1441" s="68"/>
    </row>
    <row r="1442" customFormat="false" ht="13" hidden="false" customHeight="false" outlineLevel="0" collapsed="false">
      <c r="D1442" s="68"/>
      <c r="E1442" s="68"/>
      <c r="F1442" s="68"/>
      <c r="G1442" s="68"/>
    </row>
    <row r="1443" customFormat="false" ht="13" hidden="false" customHeight="false" outlineLevel="0" collapsed="false">
      <c r="D1443" s="68"/>
      <c r="E1443" s="68"/>
      <c r="F1443" s="68"/>
      <c r="G1443" s="68"/>
    </row>
    <row r="1444" customFormat="false" ht="13" hidden="false" customHeight="false" outlineLevel="0" collapsed="false">
      <c r="D1444" s="68"/>
      <c r="E1444" s="68"/>
      <c r="F1444" s="68"/>
      <c r="G1444" s="68"/>
    </row>
    <row r="1445" customFormat="false" ht="13" hidden="false" customHeight="false" outlineLevel="0" collapsed="false">
      <c r="D1445" s="68"/>
      <c r="E1445" s="68"/>
      <c r="F1445" s="68"/>
      <c r="G1445" s="68"/>
    </row>
    <row r="1446" customFormat="false" ht="13" hidden="false" customHeight="false" outlineLevel="0" collapsed="false">
      <c r="D1446" s="68"/>
      <c r="E1446" s="68"/>
      <c r="F1446" s="68"/>
      <c r="G1446" s="68"/>
    </row>
    <row r="1447" customFormat="false" ht="13" hidden="false" customHeight="false" outlineLevel="0" collapsed="false">
      <c r="D1447" s="68"/>
      <c r="E1447" s="68"/>
      <c r="F1447" s="68"/>
      <c r="G1447" s="68"/>
    </row>
    <row r="1448" customFormat="false" ht="13" hidden="false" customHeight="false" outlineLevel="0" collapsed="false">
      <c r="D1448" s="68"/>
      <c r="E1448" s="68"/>
      <c r="F1448" s="68"/>
      <c r="G1448" s="68"/>
    </row>
    <row r="1449" customFormat="false" ht="13" hidden="false" customHeight="false" outlineLevel="0" collapsed="false">
      <c r="D1449" s="68"/>
      <c r="E1449" s="68"/>
      <c r="F1449" s="68"/>
      <c r="G1449" s="68"/>
    </row>
    <row r="1450" customFormat="false" ht="13" hidden="false" customHeight="false" outlineLevel="0" collapsed="false">
      <c r="D1450" s="68"/>
      <c r="E1450" s="68"/>
      <c r="F1450" s="68"/>
      <c r="G1450" s="68"/>
    </row>
    <row r="1451" customFormat="false" ht="13" hidden="false" customHeight="false" outlineLevel="0" collapsed="false">
      <c r="D1451" s="68"/>
      <c r="E1451" s="68"/>
      <c r="F1451" s="68"/>
      <c r="G1451" s="68"/>
    </row>
    <row r="1452" customFormat="false" ht="13" hidden="false" customHeight="false" outlineLevel="0" collapsed="false">
      <c r="D1452" s="68"/>
      <c r="E1452" s="68"/>
      <c r="F1452" s="68"/>
      <c r="G1452" s="68"/>
    </row>
    <row r="1453" customFormat="false" ht="13" hidden="false" customHeight="false" outlineLevel="0" collapsed="false">
      <c r="D1453" s="68"/>
      <c r="E1453" s="68"/>
      <c r="F1453" s="68"/>
      <c r="G1453" s="68"/>
    </row>
    <row r="1454" customFormat="false" ht="13" hidden="false" customHeight="false" outlineLevel="0" collapsed="false">
      <c r="D1454" s="68"/>
      <c r="E1454" s="68"/>
      <c r="F1454" s="68"/>
      <c r="G1454" s="68"/>
    </row>
    <row r="1455" customFormat="false" ht="13" hidden="false" customHeight="false" outlineLevel="0" collapsed="false">
      <c r="D1455" s="68"/>
      <c r="E1455" s="68"/>
      <c r="F1455" s="68"/>
      <c r="G1455" s="68"/>
    </row>
    <row r="1456" customFormat="false" ht="13" hidden="false" customHeight="false" outlineLevel="0" collapsed="false">
      <c r="D1456" s="68"/>
      <c r="E1456" s="68"/>
      <c r="F1456" s="68"/>
      <c r="G1456" s="68"/>
    </row>
    <row r="1457" customFormat="false" ht="13" hidden="false" customHeight="false" outlineLevel="0" collapsed="false">
      <c r="D1457" s="68"/>
      <c r="E1457" s="68"/>
      <c r="F1457" s="68"/>
      <c r="G1457" s="68"/>
    </row>
    <row r="1458" customFormat="false" ht="13" hidden="false" customHeight="false" outlineLevel="0" collapsed="false">
      <c r="D1458" s="68"/>
      <c r="E1458" s="68"/>
      <c r="F1458" s="68"/>
      <c r="G1458" s="68"/>
    </row>
    <row r="1459" customFormat="false" ht="13" hidden="false" customHeight="false" outlineLevel="0" collapsed="false">
      <c r="D1459" s="68"/>
      <c r="E1459" s="68"/>
      <c r="F1459" s="68"/>
      <c r="G1459" s="68"/>
    </row>
    <row r="1460" customFormat="false" ht="13" hidden="false" customHeight="false" outlineLevel="0" collapsed="false">
      <c r="D1460" s="68"/>
      <c r="E1460" s="68"/>
      <c r="F1460" s="68"/>
      <c r="G1460" s="68"/>
    </row>
    <row r="1461" customFormat="false" ht="13" hidden="false" customHeight="false" outlineLevel="0" collapsed="false">
      <c r="D1461" s="68"/>
      <c r="E1461" s="68"/>
      <c r="F1461" s="68"/>
      <c r="G1461" s="68"/>
    </row>
    <row r="1462" customFormat="false" ht="13" hidden="false" customHeight="false" outlineLevel="0" collapsed="false">
      <c r="D1462" s="68"/>
      <c r="E1462" s="68"/>
      <c r="F1462" s="68"/>
      <c r="G1462" s="68"/>
    </row>
    <row r="1463" customFormat="false" ht="13" hidden="false" customHeight="false" outlineLevel="0" collapsed="false">
      <c r="D1463" s="68"/>
      <c r="E1463" s="68"/>
      <c r="F1463" s="68"/>
      <c r="G1463" s="68"/>
    </row>
    <row r="1464" customFormat="false" ht="13" hidden="false" customHeight="false" outlineLevel="0" collapsed="false">
      <c r="D1464" s="68"/>
      <c r="E1464" s="68"/>
      <c r="F1464" s="68"/>
      <c r="G1464" s="68"/>
    </row>
    <row r="1465" customFormat="false" ht="13" hidden="false" customHeight="false" outlineLevel="0" collapsed="false">
      <c r="D1465" s="68"/>
      <c r="E1465" s="68"/>
      <c r="F1465" s="68"/>
      <c r="G1465" s="68"/>
    </row>
    <row r="1466" customFormat="false" ht="13" hidden="false" customHeight="false" outlineLevel="0" collapsed="false">
      <c r="D1466" s="68"/>
      <c r="E1466" s="68"/>
      <c r="F1466" s="68"/>
      <c r="G1466" s="68"/>
    </row>
    <row r="1467" customFormat="false" ht="13" hidden="false" customHeight="false" outlineLevel="0" collapsed="false">
      <c r="D1467" s="68"/>
      <c r="E1467" s="68"/>
      <c r="F1467" s="68"/>
      <c r="G1467" s="68"/>
    </row>
    <row r="1468" customFormat="false" ht="13" hidden="false" customHeight="false" outlineLevel="0" collapsed="false">
      <c r="D1468" s="68"/>
      <c r="E1468" s="68"/>
      <c r="F1468" s="68"/>
      <c r="G1468" s="68"/>
    </row>
    <row r="1469" customFormat="false" ht="13" hidden="false" customHeight="false" outlineLevel="0" collapsed="false">
      <c r="D1469" s="68"/>
      <c r="E1469" s="68"/>
      <c r="F1469" s="68"/>
      <c r="G1469" s="68"/>
    </row>
    <row r="1470" customFormat="false" ht="13" hidden="false" customHeight="false" outlineLevel="0" collapsed="false">
      <c r="D1470" s="68"/>
      <c r="E1470" s="68"/>
      <c r="F1470" s="68"/>
      <c r="G1470" s="68"/>
    </row>
    <row r="1471" customFormat="false" ht="13" hidden="false" customHeight="false" outlineLevel="0" collapsed="false">
      <c r="D1471" s="68"/>
      <c r="E1471" s="68"/>
      <c r="F1471" s="68"/>
      <c r="G1471" s="68"/>
    </row>
    <row r="1472" customFormat="false" ht="13" hidden="false" customHeight="false" outlineLevel="0" collapsed="false">
      <c r="D1472" s="68"/>
      <c r="E1472" s="68"/>
      <c r="F1472" s="68"/>
      <c r="G1472" s="68"/>
    </row>
    <row r="1473" customFormat="false" ht="13" hidden="false" customHeight="false" outlineLevel="0" collapsed="false">
      <c r="D1473" s="68"/>
      <c r="E1473" s="68"/>
      <c r="F1473" s="68"/>
      <c r="G1473" s="68"/>
    </row>
    <row r="1474" customFormat="false" ht="13" hidden="false" customHeight="false" outlineLevel="0" collapsed="false">
      <c r="D1474" s="68"/>
      <c r="E1474" s="68"/>
      <c r="F1474" s="68"/>
      <c r="G1474" s="68"/>
    </row>
    <row r="1475" customFormat="false" ht="13" hidden="false" customHeight="false" outlineLevel="0" collapsed="false">
      <c r="D1475" s="68"/>
      <c r="E1475" s="68"/>
      <c r="F1475" s="68"/>
      <c r="G1475" s="68"/>
    </row>
    <row r="1476" customFormat="false" ht="13" hidden="false" customHeight="false" outlineLevel="0" collapsed="false">
      <c r="D1476" s="68"/>
      <c r="E1476" s="68"/>
      <c r="F1476" s="68"/>
      <c r="G1476" s="68"/>
    </row>
    <row r="1477" customFormat="false" ht="13" hidden="false" customHeight="false" outlineLevel="0" collapsed="false">
      <c r="D1477" s="68"/>
      <c r="E1477" s="68"/>
      <c r="F1477" s="68"/>
      <c r="G1477" s="68"/>
    </row>
    <row r="1478" customFormat="false" ht="13" hidden="false" customHeight="false" outlineLevel="0" collapsed="false">
      <c r="D1478" s="68"/>
      <c r="E1478" s="68"/>
      <c r="F1478" s="68"/>
      <c r="G1478" s="68"/>
    </row>
    <row r="1479" customFormat="false" ht="13" hidden="false" customHeight="false" outlineLevel="0" collapsed="false">
      <c r="D1479" s="68"/>
      <c r="E1479" s="68"/>
      <c r="F1479" s="68"/>
      <c r="G1479" s="68"/>
    </row>
    <row r="1480" customFormat="false" ht="13" hidden="false" customHeight="false" outlineLevel="0" collapsed="false">
      <c r="D1480" s="68"/>
      <c r="E1480" s="68"/>
      <c r="F1480" s="68"/>
      <c r="G1480" s="68"/>
    </row>
    <row r="1481" customFormat="false" ht="13" hidden="false" customHeight="false" outlineLevel="0" collapsed="false">
      <c r="D1481" s="68"/>
      <c r="E1481" s="68"/>
      <c r="F1481" s="68"/>
      <c r="G1481" s="68"/>
    </row>
    <row r="1482" customFormat="false" ht="13" hidden="false" customHeight="false" outlineLevel="0" collapsed="false">
      <c r="D1482" s="68"/>
      <c r="E1482" s="68"/>
      <c r="F1482" s="68"/>
      <c r="G1482" s="68"/>
    </row>
    <row r="1483" customFormat="false" ht="13" hidden="false" customHeight="false" outlineLevel="0" collapsed="false">
      <c r="D1483" s="68"/>
      <c r="E1483" s="68"/>
      <c r="F1483" s="68"/>
      <c r="G1483" s="68"/>
    </row>
    <row r="1484" customFormat="false" ht="13" hidden="false" customHeight="false" outlineLevel="0" collapsed="false">
      <c r="D1484" s="68"/>
      <c r="E1484" s="68"/>
      <c r="F1484" s="68"/>
      <c r="G1484" s="68"/>
    </row>
    <row r="1485" customFormat="false" ht="13" hidden="false" customHeight="false" outlineLevel="0" collapsed="false">
      <c r="D1485" s="68"/>
      <c r="E1485" s="68"/>
      <c r="F1485" s="68"/>
      <c r="G1485" s="68"/>
    </row>
    <row r="1486" customFormat="false" ht="13" hidden="false" customHeight="false" outlineLevel="0" collapsed="false">
      <c r="D1486" s="68"/>
      <c r="E1486" s="68"/>
      <c r="F1486" s="68"/>
      <c r="G1486" s="68"/>
    </row>
    <row r="1487" customFormat="false" ht="13" hidden="false" customHeight="false" outlineLevel="0" collapsed="false">
      <c r="D1487" s="68"/>
      <c r="E1487" s="68"/>
      <c r="F1487" s="68"/>
      <c r="G1487" s="68"/>
    </row>
    <row r="1488" customFormat="false" ht="13" hidden="false" customHeight="false" outlineLevel="0" collapsed="false">
      <c r="D1488" s="68"/>
      <c r="E1488" s="68"/>
      <c r="F1488" s="68"/>
      <c r="G1488" s="68"/>
    </row>
    <row r="1489" customFormat="false" ht="13" hidden="false" customHeight="false" outlineLevel="0" collapsed="false">
      <c r="D1489" s="68"/>
      <c r="E1489" s="68"/>
      <c r="F1489" s="68"/>
      <c r="G1489" s="68"/>
    </row>
    <row r="1490" customFormat="false" ht="13" hidden="false" customHeight="false" outlineLevel="0" collapsed="false">
      <c r="D1490" s="68"/>
      <c r="E1490" s="68"/>
      <c r="F1490" s="68"/>
      <c r="G1490" s="68"/>
    </row>
    <row r="1491" customFormat="false" ht="13" hidden="false" customHeight="false" outlineLevel="0" collapsed="false">
      <c r="D1491" s="68"/>
      <c r="E1491" s="68"/>
      <c r="F1491" s="68"/>
      <c r="G1491" s="68"/>
    </row>
    <row r="1492" customFormat="false" ht="13" hidden="false" customHeight="false" outlineLevel="0" collapsed="false">
      <c r="D1492" s="68"/>
      <c r="E1492" s="68"/>
      <c r="F1492" s="68"/>
      <c r="G1492" s="68"/>
    </row>
    <row r="1493" customFormat="false" ht="13" hidden="false" customHeight="false" outlineLevel="0" collapsed="false">
      <c r="D1493" s="68"/>
      <c r="E1493" s="68"/>
      <c r="F1493" s="68"/>
      <c r="G1493" s="68"/>
    </row>
    <row r="1494" customFormat="false" ht="13" hidden="false" customHeight="false" outlineLevel="0" collapsed="false">
      <c r="D1494" s="68"/>
      <c r="E1494" s="68"/>
      <c r="F1494" s="68"/>
      <c r="G1494" s="68"/>
    </row>
    <row r="1495" customFormat="false" ht="13" hidden="false" customHeight="false" outlineLevel="0" collapsed="false">
      <c r="D1495" s="68"/>
      <c r="E1495" s="68"/>
      <c r="F1495" s="68"/>
      <c r="G1495" s="68"/>
    </row>
    <row r="1496" customFormat="false" ht="13" hidden="false" customHeight="false" outlineLevel="0" collapsed="false">
      <c r="D1496" s="68"/>
      <c r="E1496" s="68"/>
      <c r="F1496" s="68"/>
      <c r="G1496" s="68"/>
    </row>
    <row r="1497" customFormat="false" ht="13" hidden="false" customHeight="false" outlineLevel="0" collapsed="false">
      <c r="D1497" s="68"/>
      <c r="E1497" s="68"/>
      <c r="F1497" s="68"/>
      <c r="G1497" s="68"/>
    </row>
    <row r="1498" customFormat="false" ht="13" hidden="false" customHeight="false" outlineLevel="0" collapsed="false">
      <c r="D1498" s="68"/>
      <c r="E1498" s="68"/>
      <c r="F1498" s="68"/>
      <c r="G1498" s="68"/>
    </row>
    <row r="1499" customFormat="false" ht="13" hidden="false" customHeight="false" outlineLevel="0" collapsed="false">
      <c r="D1499" s="68"/>
      <c r="E1499" s="68"/>
      <c r="F1499" s="68"/>
      <c r="G1499" s="68"/>
    </row>
    <row r="1500" customFormat="false" ht="13" hidden="false" customHeight="false" outlineLevel="0" collapsed="false">
      <c r="D1500" s="68"/>
      <c r="E1500" s="68"/>
      <c r="F1500" s="68"/>
      <c r="G1500" s="68"/>
    </row>
    <row r="1501" customFormat="false" ht="13" hidden="false" customHeight="false" outlineLevel="0" collapsed="false">
      <c r="D1501" s="68"/>
      <c r="E1501" s="68"/>
      <c r="F1501" s="68"/>
      <c r="G1501" s="68"/>
    </row>
    <row r="1502" customFormat="false" ht="13" hidden="false" customHeight="false" outlineLevel="0" collapsed="false">
      <c r="D1502" s="68"/>
      <c r="E1502" s="68"/>
      <c r="F1502" s="68"/>
      <c r="G1502" s="68"/>
    </row>
    <row r="1503" customFormat="false" ht="13" hidden="false" customHeight="false" outlineLevel="0" collapsed="false">
      <c r="D1503" s="68"/>
      <c r="E1503" s="68"/>
      <c r="F1503" s="68"/>
      <c r="G1503" s="68"/>
    </row>
    <row r="1504" customFormat="false" ht="13" hidden="false" customHeight="false" outlineLevel="0" collapsed="false">
      <c r="D1504" s="68"/>
      <c r="E1504" s="68"/>
      <c r="F1504" s="68"/>
      <c r="G1504" s="68"/>
    </row>
    <row r="1505" customFormat="false" ht="13" hidden="false" customHeight="false" outlineLevel="0" collapsed="false">
      <c r="D1505" s="68"/>
      <c r="E1505" s="68"/>
      <c r="F1505" s="68"/>
      <c r="G1505" s="68"/>
    </row>
    <row r="1506" customFormat="false" ht="13" hidden="false" customHeight="false" outlineLevel="0" collapsed="false">
      <c r="D1506" s="68"/>
      <c r="E1506" s="68"/>
      <c r="F1506" s="68"/>
      <c r="G1506" s="68"/>
    </row>
    <row r="1507" customFormat="false" ht="13" hidden="false" customHeight="false" outlineLevel="0" collapsed="false">
      <c r="D1507" s="68"/>
      <c r="E1507" s="68"/>
      <c r="F1507" s="68"/>
      <c r="G1507" s="68"/>
    </row>
    <row r="1508" customFormat="false" ht="13" hidden="false" customHeight="false" outlineLevel="0" collapsed="false">
      <c r="D1508" s="68"/>
      <c r="E1508" s="68"/>
      <c r="F1508" s="68"/>
      <c r="G1508" s="68"/>
    </row>
    <row r="1509" customFormat="false" ht="13" hidden="false" customHeight="false" outlineLevel="0" collapsed="false">
      <c r="D1509" s="68"/>
      <c r="E1509" s="68"/>
      <c r="F1509" s="68"/>
      <c r="G1509" s="68"/>
    </row>
    <row r="1510" customFormat="false" ht="13" hidden="false" customHeight="false" outlineLevel="0" collapsed="false">
      <c r="D1510" s="68"/>
      <c r="E1510" s="68"/>
      <c r="F1510" s="68"/>
      <c r="G1510" s="68"/>
    </row>
    <row r="1511" customFormat="false" ht="13" hidden="false" customHeight="false" outlineLevel="0" collapsed="false">
      <c r="D1511" s="68"/>
      <c r="E1511" s="68"/>
      <c r="F1511" s="68"/>
      <c r="G1511" s="68"/>
    </row>
    <row r="1512" customFormat="false" ht="13" hidden="false" customHeight="false" outlineLevel="0" collapsed="false">
      <c r="D1512" s="68"/>
      <c r="E1512" s="68"/>
      <c r="F1512" s="68"/>
      <c r="G1512" s="68"/>
    </row>
    <row r="1513" customFormat="false" ht="13" hidden="false" customHeight="false" outlineLevel="0" collapsed="false">
      <c r="D1513" s="68"/>
      <c r="E1513" s="68"/>
      <c r="F1513" s="68"/>
      <c r="G1513" s="68"/>
    </row>
    <row r="1514" customFormat="false" ht="13" hidden="false" customHeight="false" outlineLevel="0" collapsed="false">
      <c r="D1514" s="68"/>
      <c r="E1514" s="68"/>
      <c r="F1514" s="68"/>
      <c r="G1514" s="68"/>
    </row>
    <row r="1515" customFormat="false" ht="13" hidden="false" customHeight="false" outlineLevel="0" collapsed="false">
      <c r="D1515" s="68"/>
      <c r="E1515" s="68"/>
      <c r="F1515" s="68"/>
      <c r="G1515" s="68"/>
    </row>
    <row r="1516" customFormat="false" ht="13" hidden="false" customHeight="false" outlineLevel="0" collapsed="false">
      <c r="D1516" s="68"/>
      <c r="E1516" s="68"/>
      <c r="F1516" s="68"/>
      <c r="G1516" s="68"/>
    </row>
    <row r="1517" customFormat="false" ht="13" hidden="false" customHeight="false" outlineLevel="0" collapsed="false">
      <c r="D1517" s="68"/>
      <c r="E1517" s="68"/>
      <c r="F1517" s="68"/>
      <c r="G1517" s="68"/>
    </row>
    <row r="1518" customFormat="false" ht="13" hidden="false" customHeight="false" outlineLevel="0" collapsed="false">
      <c r="D1518" s="68"/>
      <c r="E1518" s="68"/>
      <c r="F1518" s="68"/>
      <c r="G1518" s="68"/>
    </row>
    <row r="1519" customFormat="false" ht="13" hidden="false" customHeight="false" outlineLevel="0" collapsed="false">
      <c r="D1519" s="68"/>
      <c r="E1519" s="68"/>
      <c r="F1519" s="68"/>
      <c r="G1519" s="68"/>
    </row>
    <row r="1520" customFormat="false" ht="13" hidden="false" customHeight="false" outlineLevel="0" collapsed="false">
      <c r="D1520" s="68"/>
      <c r="E1520" s="68"/>
      <c r="F1520" s="68"/>
      <c r="G1520" s="68"/>
    </row>
    <row r="1521" customFormat="false" ht="13" hidden="false" customHeight="false" outlineLevel="0" collapsed="false">
      <c r="D1521" s="68"/>
      <c r="E1521" s="68"/>
      <c r="F1521" s="68"/>
      <c r="G1521" s="68"/>
    </row>
    <row r="1522" customFormat="false" ht="13" hidden="false" customHeight="false" outlineLevel="0" collapsed="false">
      <c r="D1522" s="68"/>
      <c r="E1522" s="68"/>
      <c r="F1522" s="68"/>
      <c r="G1522" s="68"/>
    </row>
    <row r="1523" customFormat="false" ht="13" hidden="false" customHeight="false" outlineLevel="0" collapsed="false">
      <c r="D1523" s="68"/>
      <c r="E1523" s="68"/>
      <c r="F1523" s="68"/>
      <c r="G1523" s="68"/>
    </row>
    <row r="1524" customFormat="false" ht="13" hidden="false" customHeight="false" outlineLevel="0" collapsed="false">
      <c r="D1524" s="68"/>
      <c r="E1524" s="68"/>
      <c r="F1524" s="68"/>
      <c r="G1524" s="68"/>
    </row>
    <row r="1525" customFormat="false" ht="13" hidden="false" customHeight="false" outlineLevel="0" collapsed="false">
      <c r="D1525" s="68"/>
      <c r="E1525" s="68"/>
      <c r="F1525" s="68"/>
      <c r="G1525" s="68"/>
    </row>
    <row r="1526" customFormat="false" ht="13" hidden="false" customHeight="false" outlineLevel="0" collapsed="false">
      <c r="D1526" s="68"/>
      <c r="E1526" s="68"/>
      <c r="F1526" s="68"/>
      <c r="G1526" s="68"/>
    </row>
    <row r="1527" customFormat="false" ht="13" hidden="false" customHeight="false" outlineLevel="0" collapsed="false">
      <c r="D1527" s="68"/>
      <c r="E1527" s="68"/>
      <c r="F1527" s="68"/>
      <c r="G1527" s="68"/>
    </row>
    <row r="1528" customFormat="false" ht="13" hidden="false" customHeight="false" outlineLevel="0" collapsed="false">
      <c r="D1528" s="68"/>
      <c r="E1528" s="68"/>
      <c r="F1528" s="68"/>
      <c r="G1528" s="68"/>
    </row>
    <row r="1529" customFormat="false" ht="13" hidden="false" customHeight="false" outlineLevel="0" collapsed="false">
      <c r="D1529" s="68"/>
      <c r="E1529" s="68"/>
      <c r="F1529" s="68"/>
      <c r="G1529" s="68"/>
    </row>
    <row r="1530" customFormat="false" ht="13" hidden="false" customHeight="false" outlineLevel="0" collapsed="false">
      <c r="D1530" s="68"/>
      <c r="E1530" s="68"/>
      <c r="F1530" s="68"/>
      <c r="G1530" s="68"/>
    </row>
    <row r="1531" customFormat="false" ht="13" hidden="false" customHeight="false" outlineLevel="0" collapsed="false">
      <c r="D1531" s="68"/>
      <c r="E1531" s="68"/>
      <c r="F1531" s="68"/>
      <c r="G1531" s="68"/>
    </row>
    <row r="1532" customFormat="false" ht="13" hidden="false" customHeight="false" outlineLevel="0" collapsed="false">
      <c r="D1532" s="68"/>
      <c r="E1532" s="68"/>
      <c r="F1532" s="68"/>
      <c r="G1532" s="68"/>
    </row>
    <row r="1533" customFormat="false" ht="13" hidden="false" customHeight="false" outlineLevel="0" collapsed="false">
      <c r="D1533" s="68"/>
      <c r="E1533" s="68"/>
      <c r="F1533" s="68"/>
      <c r="G1533" s="68"/>
    </row>
    <row r="1534" customFormat="false" ht="13" hidden="false" customHeight="false" outlineLevel="0" collapsed="false">
      <c r="D1534" s="68"/>
      <c r="E1534" s="68"/>
      <c r="F1534" s="68"/>
      <c r="G1534" s="68"/>
    </row>
    <row r="1535" customFormat="false" ht="13" hidden="false" customHeight="false" outlineLevel="0" collapsed="false">
      <c r="D1535" s="68"/>
      <c r="E1535" s="68"/>
      <c r="F1535" s="68"/>
      <c r="G1535" s="68"/>
    </row>
    <row r="1536" customFormat="false" ht="13" hidden="false" customHeight="false" outlineLevel="0" collapsed="false">
      <c r="D1536" s="68"/>
      <c r="E1536" s="68"/>
      <c r="F1536" s="68"/>
      <c r="G1536" s="68"/>
    </row>
    <row r="1537" customFormat="false" ht="13" hidden="false" customHeight="false" outlineLevel="0" collapsed="false">
      <c r="D1537" s="68"/>
      <c r="E1537" s="68"/>
      <c r="F1537" s="68"/>
      <c r="G1537" s="68"/>
    </row>
    <row r="1538" customFormat="false" ht="13" hidden="false" customHeight="false" outlineLevel="0" collapsed="false">
      <c r="D1538" s="68"/>
      <c r="E1538" s="68"/>
      <c r="F1538" s="68"/>
      <c r="G1538" s="68"/>
    </row>
    <row r="1539" customFormat="false" ht="13" hidden="false" customHeight="false" outlineLevel="0" collapsed="false">
      <c r="D1539" s="68"/>
      <c r="E1539" s="68"/>
      <c r="F1539" s="68"/>
      <c r="G1539" s="68"/>
    </row>
    <row r="1540" customFormat="false" ht="13" hidden="false" customHeight="false" outlineLevel="0" collapsed="false">
      <c r="D1540" s="68"/>
      <c r="E1540" s="68"/>
      <c r="F1540" s="68"/>
      <c r="G1540" s="68"/>
    </row>
    <row r="1541" customFormat="false" ht="13" hidden="false" customHeight="false" outlineLevel="0" collapsed="false">
      <c r="D1541" s="68"/>
      <c r="E1541" s="68"/>
      <c r="F1541" s="68"/>
      <c r="G1541" s="68"/>
    </row>
    <row r="1542" customFormat="false" ht="13" hidden="false" customHeight="false" outlineLevel="0" collapsed="false">
      <c r="D1542" s="68"/>
      <c r="E1542" s="68"/>
      <c r="F1542" s="68"/>
      <c r="G1542" s="68"/>
    </row>
    <row r="1543" customFormat="false" ht="13" hidden="false" customHeight="false" outlineLevel="0" collapsed="false">
      <c r="D1543" s="68"/>
      <c r="E1543" s="68"/>
      <c r="F1543" s="68"/>
      <c r="G1543" s="68"/>
    </row>
    <row r="1544" customFormat="false" ht="13" hidden="false" customHeight="false" outlineLevel="0" collapsed="false">
      <c r="D1544" s="68"/>
      <c r="E1544" s="68"/>
      <c r="F1544" s="68"/>
      <c r="G1544" s="68"/>
    </row>
    <row r="1545" customFormat="false" ht="13" hidden="false" customHeight="false" outlineLevel="0" collapsed="false">
      <c r="D1545" s="68"/>
      <c r="E1545" s="68"/>
      <c r="F1545" s="68"/>
      <c r="G1545" s="68"/>
    </row>
    <row r="1546" customFormat="false" ht="13" hidden="false" customHeight="false" outlineLevel="0" collapsed="false">
      <c r="D1546" s="68"/>
      <c r="E1546" s="68"/>
      <c r="F1546" s="68"/>
      <c r="G1546" s="68"/>
    </row>
    <row r="1547" customFormat="false" ht="13" hidden="false" customHeight="false" outlineLevel="0" collapsed="false">
      <c r="D1547" s="68"/>
      <c r="E1547" s="68"/>
      <c r="F1547" s="68"/>
      <c r="G1547" s="68"/>
    </row>
    <row r="1548" customFormat="false" ht="13" hidden="false" customHeight="false" outlineLevel="0" collapsed="false">
      <c r="D1548" s="68"/>
      <c r="E1548" s="68"/>
      <c r="F1548" s="68"/>
      <c r="G1548" s="68"/>
    </row>
    <row r="1549" customFormat="false" ht="13" hidden="false" customHeight="false" outlineLevel="0" collapsed="false">
      <c r="D1549" s="68"/>
      <c r="E1549" s="68"/>
      <c r="F1549" s="68"/>
      <c r="G1549" s="68"/>
    </row>
    <row r="1550" customFormat="false" ht="13" hidden="false" customHeight="false" outlineLevel="0" collapsed="false">
      <c r="D1550" s="68"/>
      <c r="E1550" s="68"/>
      <c r="F1550" s="68"/>
      <c r="G1550" s="68"/>
    </row>
    <row r="1551" customFormat="false" ht="13" hidden="false" customHeight="false" outlineLevel="0" collapsed="false">
      <c r="D1551" s="68"/>
      <c r="E1551" s="68"/>
      <c r="F1551" s="68"/>
      <c r="G1551" s="68"/>
    </row>
    <row r="1552" customFormat="false" ht="13" hidden="false" customHeight="false" outlineLevel="0" collapsed="false">
      <c r="D1552" s="68"/>
      <c r="E1552" s="68"/>
      <c r="F1552" s="68"/>
      <c r="G1552" s="68"/>
    </row>
    <row r="1553" customFormat="false" ht="13" hidden="false" customHeight="false" outlineLevel="0" collapsed="false">
      <c r="D1553" s="68"/>
      <c r="E1553" s="68"/>
      <c r="F1553" s="68"/>
      <c r="G1553" s="68"/>
    </row>
    <row r="1554" customFormat="false" ht="13" hidden="false" customHeight="false" outlineLevel="0" collapsed="false">
      <c r="D1554" s="68"/>
      <c r="E1554" s="68"/>
      <c r="F1554" s="68"/>
      <c r="G1554" s="68"/>
    </row>
    <row r="1555" customFormat="false" ht="13" hidden="false" customHeight="false" outlineLevel="0" collapsed="false">
      <c r="D1555" s="68"/>
      <c r="E1555" s="68"/>
      <c r="F1555" s="68"/>
      <c r="G1555" s="68"/>
    </row>
    <row r="1556" customFormat="false" ht="13" hidden="false" customHeight="false" outlineLevel="0" collapsed="false">
      <c r="D1556" s="68"/>
      <c r="E1556" s="68"/>
      <c r="F1556" s="68"/>
      <c r="G1556" s="68"/>
    </row>
    <row r="1557" customFormat="false" ht="13" hidden="false" customHeight="false" outlineLevel="0" collapsed="false">
      <c r="D1557" s="68"/>
      <c r="E1557" s="68"/>
      <c r="F1557" s="68"/>
      <c r="G1557" s="68"/>
    </row>
    <row r="1558" customFormat="false" ht="13" hidden="false" customHeight="false" outlineLevel="0" collapsed="false">
      <c r="D1558" s="68"/>
      <c r="E1558" s="68"/>
      <c r="F1558" s="68"/>
      <c r="G1558" s="68"/>
    </row>
    <row r="1559" customFormat="false" ht="13" hidden="false" customHeight="false" outlineLevel="0" collapsed="false">
      <c r="D1559" s="68"/>
      <c r="E1559" s="68"/>
      <c r="F1559" s="68"/>
      <c r="G1559" s="68"/>
    </row>
    <row r="1560" customFormat="false" ht="13" hidden="false" customHeight="false" outlineLevel="0" collapsed="false">
      <c r="D1560" s="68"/>
      <c r="E1560" s="68"/>
      <c r="F1560" s="68"/>
      <c r="G1560" s="68"/>
    </row>
    <row r="1561" customFormat="false" ht="13" hidden="false" customHeight="false" outlineLevel="0" collapsed="false">
      <c r="D1561" s="68"/>
      <c r="E1561" s="68"/>
      <c r="F1561" s="68"/>
      <c r="G1561" s="68"/>
    </row>
    <row r="1562" customFormat="false" ht="13" hidden="false" customHeight="false" outlineLevel="0" collapsed="false">
      <c r="D1562" s="68"/>
      <c r="E1562" s="68"/>
      <c r="F1562" s="68"/>
      <c r="G1562" s="68"/>
    </row>
    <row r="1563" customFormat="false" ht="13" hidden="false" customHeight="false" outlineLevel="0" collapsed="false">
      <c r="D1563" s="68"/>
      <c r="E1563" s="68"/>
      <c r="F1563" s="68"/>
      <c r="G1563" s="68"/>
    </row>
    <row r="1564" customFormat="false" ht="13" hidden="false" customHeight="false" outlineLevel="0" collapsed="false">
      <c r="D1564" s="68"/>
      <c r="E1564" s="68"/>
      <c r="F1564" s="68"/>
      <c r="G1564" s="68"/>
    </row>
    <row r="1565" customFormat="false" ht="13" hidden="false" customHeight="false" outlineLevel="0" collapsed="false">
      <c r="D1565" s="68"/>
      <c r="E1565" s="68"/>
      <c r="F1565" s="68"/>
      <c r="G1565" s="68"/>
    </row>
    <row r="1566" customFormat="false" ht="13" hidden="false" customHeight="false" outlineLevel="0" collapsed="false">
      <c r="D1566" s="68"/>
      <c r="E1566" s="68"/>
      <c r="F1566" s="68"/>
      <c r="G1566" s="68"/>
    </row>
    <row r="1567" customFormat="false" ht="13" hidden="false" customHeight="false" outlineLevel="0" collapsed="false">
      <c r="D1567" s="68"/>
      <c r="E1567" s="68"/>
      <c r="F1567" s="68"/>
      <c r="G1567" s="68"/>
    </row>
    <row r="1568" customFormat="false" ht="13" hidden="false" customHeight="false" outlineLevel="0" collapsed="false">
      <c r="D1568" s="68"/>
      <c r="E1568" s="68"/>
      <c r="F1568" s="68"/>
      <c r="G1568" s="68"/>
    </row>
    <row r="1569" customFormat="false" ht="13" hidden="false" customHeight="false" outlineLevel="0" collapsed="false">
      <c r="D1569" s="68"/>
      <c r="E1569" s="68"/>
      <c r="F1569" s="68"/>
      <c r="G1569" s="68"/>
    </row>
    <row r="1570" customFormat="false" ht="13" hidden="false" customHeight="false" outlineLevel="0" collapsed="false">
      <c r="D1570" s="68"/>
      <c r="E1570" s="68"/>
      <c r="F1570" s="68"/>
      <c r="G1570" s="68"/>
    </row>
    <row r="1571" customFormat="false" ht="13" hidden="false" customHeight="false" outlineLevel="0" collapsed="false">
      <c r="D1571" s="68"/>
      <c r="E1571" s="68"/>
      <c r="F1571" s="68"/>
      <c r="G1571" s="68"/>
    </row>
    <row r="1572" customFormat="false" ht="13" hidden="false" customHeight="false" outlineLevel="0" collapsed="false">
      <c r="D1572" s="68"/>
      <c r="E1572" s="68"/>
      <c r="F1572" s="68"/>
      <c r="G1572" s="68"/>
    </row>
    <row r="1573" customFormat="false" ht="13" hidden="false" customHeight="false" outlineLevel="0" collapsed="false">
      <c r="D1573" s="68"/>
      <c r="E1573" s="68"/>
      <c r="F1573" s="68"/>
      <c r="G1573" s="68"/>
    </row>
    <row r="1574" customFormat="false" ht="13" hidden="false" customHeight="false" outlineLevel="0" collapsed="false">
      <c r="D1574" s="68"/>
      <c r="E1574" s="68"/>
      <c r="F1574" s="68"/>
      <c r="G1574" s="68"/>
    </row>
    <row r="1575" customFormat="false" ht="13" hidden="false" customHeight="false" outlineLevel="0" collapsed="false">
      <c r="D1575" s="68"/>
      <c r="E1575" s="68"/>
      <c r="F1575" s="68"/>
      <c r="G1575" s="68"/>
    </row>
    <row r="1576" customFormat="false" ht="13" hidden="false" customHeight="false" outlineLevel="0" collapsed="false">
      <c r="D1576" s="68"/>
      <c r="E1576" s="68"/>
      <c r="F1576" s="68"/>
      <c r="G1576" s="68"/>
    </row>
    <row r="1577" customFormat="false" ht="13" hidden="false" customHeight="false" outlineLevel="0" collapsed="false">
      <c r="D1577" s="68"/>
      <c r="E1577" s="68"/>
      <c r="F1577" s="68"/>
      <c r="G1577" s="68"/>
    </row>
    <row r="1578" customFormat="false" ht="13" hidden="false" customHeight="false" outlineLevel="0" collapsed="false">
      <c r="D1578" s="68"/>
      <c r="E1578" s="68"/>
      <c r="F1578" s="68"/>
      <c r="G1578" s="68"/>
    </row>
    <row r="1579" customFormat="false" ht="13" hidden="false" customHeight="false" outlineLevel="0" collapsed="false">
      <c r="D1579" s="68"/>
      <c r="E1579" s="68"/>
      <c r="F1579" s="68"/>
      <c r="G1579" s="68"/>
    </row>
    <row r="1580" customFormat="false" ht="13" hidden="false" customHeight="false" outlineLevel="0" collapsed="false">
      <c r="D1580" s="68"/>
      <c r="E1580" s="68"/>
      <c r="F1580" s="68"/>
      <c r="G1580" s="68"/>
    </row>
    <row r="1581" customFormat="false" ht="13" hidden="false" customHeight="false" outlineLevel="0" collapsed="false">
      <c r="D1581" s="68"/>
      <c r="E1581" s="68"/>
      <c r="F1581" s="68"/>
      <c r="G1581" s="68"/>
    </row>
    <row r="1582" customFormat="false" ht="13" hidden="false" customHeight="false" outlineLevel="0" collapsed="false">
      <c r="D1582" s="68"/>
      <c r="E1582" s="68"/>
      <c r="F1582" s="68"/>
      <c r="G1582" s="68"/>
    </row>
    <row r="1583" customFormat="false" ht="13" hidden="false" customHeight="false" outlineLevel="0" collapsed="false">
      <c r="D1583" s="68"/>
      <c r="E1583" s="68"/>
      <c r="F1583" s="68"/>
      <c r="G1583" s="68"/>
    </row>
    <row r="1584" customFormat="false" ht="13" hidden="false" customHeight="false" outlineLevel="0" collapsed="false">
      <c r="D1584" s="68"/>
      <c r="E1584" s="68"/>
      <c r="F1584" s="68"/>
      <c r="G1584" s="68"/>
    </row>
    <row r="1585" customFormat="false" ht="13" hidden="false" customHeight="false" outlineLevel="0" collapsed="false">
      <c r="D1585" s="68"/>
      <c r="E1585" s="68"/>
      <c r="F1585" s="68"/>
      <c r="G1585" s="68"/>
    </row>
    <row r="1586" customFormat="false" ht="13" hidden="false" customHeight="false" outlineLevel="0" collapsed="false">
      <c r="D1586" s="68"/>
      <c r="E1586" s="68"/>
      <c r="F1586" s="68"/>
      <c r="G1586" s="68"/>
    </row>
    <row r="1587" customFormat="false" ht="13" hidden="false" customHeight="false" outlineLevel="0" collapsed="false">
      <c r="D1587" s="68"/>
      <c r="E1587" s="68"/>
      <c r="F1587" s="68"/>
      <c r="G1587" s="68"/>
    </row>
    <row r="1588" customFormat="false" ht="13" hidden="false" customHeight="false" outlineLevel="0" collapsed="false">
      <c r="D1588" s="68"/>
      <c r="E1588" s="68"/>
      <c r="F1588" s="68"/>
      <c r="G1588" s="68"/>
    </row>
    <row r="1589" customFormat="false" ht="13" hidden="false" customHeight="false" outlineLevel="0" collapsed="false">
      <c r="D1589" s="68"/>
      <c r="E1589" s="68"/>
      <c r="F1589" s="68"/>
      <c r="G1589" s="68"/>
    </row>
    <row r="1590" customFormat="false" ht="13" hidden="false" customHeight="false" outlineLevel="0" collapsed="false">
      <c r="D1590" s="68"/>
      <c r="E1590" s="68"/>
      <c r="F1590" s="68"/>
      <c r="G1590" s="68"/>
    </row>
    <row r="1591" customFormat="false" ht="13" hidden="false" customHeight="false" outlineLevel="0" collapsed="false">
      <c r="D1591" s="68"/>
      <c r="E1591" s="68"/>
      <c r="F1591" s="68"/>
      <c r="G1591" s="68"/>
    </row>
    <row r="1592" customFormat="false" ht="13" hidden="false" customHeight="false" outlineLevel="0" collapsed="false">
      <c r="D1592" s="68"/>
      <c r="E1592" s="68"/>
      <c r="F1592" s="68"/>
      <c r="G1592" s="68"/>
    </row>
    <row r="1593" customFormat="false" ht="13" hidden="false" customHeight="false" outlineLevel="0" collapsed="false">
      <c r="D1593" s="68"/>
      <c r="E1593" s="68"/>
      <c r="F1593" s="68"/>
      <c r="G1593" s="68"/>
    </row>
    <row r="1594" customFormat="false" ht="13" hidden="false" customHeight="false" outlineLevel="0" collapsed="false">
      <c r="D1594" s="68"/>
      <c r="E1594" s="68"/>
      <c r="F1594" s="68"/>
      <c r="G1594" s="68"/>
    </row>
    <row r="1595" customFormat="false" ht="13" hidden="false" customHeight="false" outlineLevel="0" collapsed="false">
      <c r="D1595" s="68"/>
      <c r="E1595" s="68"/>
      <c r="F1595" s="68"/>
      <c r="G1595" s="68"/>
    </row>
    <row r="1596" customFormat="false" ht="13" hidden="false" customHeight="false" outlineLevel="0" collapsed="false">
      <c r="D1596" s="68"/>
      <c r="E1596" s="68"/>
      <c r="F1596" s="68"/>
      <c r="G1596" s="68"/>
    </row>
    <row r="1597" customFormat="false" ht="13" hidden="false" customHeight="false" outlineLevel="0" collapsed="false">
      <c r="D1597" s="68"/>
      <c r="E1597" s="68"/>
      <c r="F1597" s="68"/>
      <c r="G1597" s="68"/>
    </row>
    <row r="1598" customFormat="false" ht="13" hidden="false" customHeight="false" outlineLevel="0" collapsed="false">
      <c r="D1598" s="68"/>
      <c r="E1598" s="68"/>
      <c r="F1598" s="68"/>
      <c r="G1598" s="68"/>
    </row>
    <row r="1599" customFormat="false" ht="13" hidden="false" customHeight="false" outlineLevel="0" collapsed="false">
      <c r="D1599" s="68"/>
      <c r="E1599" s="68"/>
      <c r="F1599" s="68"/>
      <c r="G1599" s="68"/>
    </row>
    <row r="1600" customFormat="false" ht="13" hidden="false" customHeight="false" outlineLevel="0" collapsed="false">
      <c r="D1600" s="68"/>
      <c r="E1600" s="68"/>
      <c r="F1600" s="68"/>
      <c r="G1600" s="68"/>
    </row>
    <row r="1601" customFormat="false" ht="13" hidden="false" customHeight="false" outlineLevel="0" collapsed="false">
      <c r="D1601" s="68"/>
      <c r="E1601" s="68"/>
      <c r="F1601" s="68"/>
      <c r="G1601" s="68"/>
    </row>
    <row r="1602" customFormat="false" ht="13" hidden="false" customHeight="false" outlineLevel="0" collapsed="false">
      <c r="D1602" s="68"/>
      <c r="E1602" s="68"/>
      <c r="F1602" s="68"/>
      <c r="G1602" s="68"/>
    </row>
    <row r="1603" customFormat="false" ht="13" hidden="false" customHeight="false" outlineLevel="0" collapsed="false">
      <c r="D1603" s="68"/>
      <c r="E1603" s="68"/>
      <c r="F1603" s="68"/>
      <c r="G1603" s="68"/>
    </row>
    <row r="1604" customFormat="false" ht="13" hidden="false" customHeight="false" outlineLevel="0" collapsed="false">
      <c r="D1604" s="68"/>
      <c r="E1604" s="68"/>
      <c r="F1604" s="68"/>
      <c r="G1604" s="68"/>
    </row>
    <row r="1605" customFormat="false" ht="13" hidden="false" customHeight="false" outlineLevel="0" collapsed="false">
      <c r="D1605" s="68"/>
      <c r="E1605" s="68"/>
      <c r="F1605" s="68"/>
      <c r="G1605" s="68"/>
    </row>
    <row r="1606" customFormat="false" ht="13" hidden="false" customHeight="false" outlineLevel="0" collapsed="false">
      <c r="D1606" s="68"/>
      <c r="E1606" s="68"/>
      <c r="F1606" s="68"/>
      <c r="G1606" s="68"/>
    </row>
    <row r="1607" customFormat="false" ht="13" hidden="false" customHeight="false" outlineLevel="0" collapsed="false">
      <c r="D1607" s="68"/>
      <c r="E1607" s="68"/>
      <c r="F1607" s="68"/>
      <c r="G1607" s="68"/>
    </row>
    <row r="1608" customFormat="false" ht="13" hidden="false" customHeight="false" outlineLevel="0" collapsed="false">
      <c r="D1608" s="68"/>
      <c r="E1608" s="68"/>
      <c r="F1608" s="68"/>
      <c r="G1608" s="68"/>
    </row>
    <row r="1609" customFormat="false" ht="13" hidden="false" customHeight="false" outlineLevel="0" collapsed="false">
      <c r="D1609" s="68"/>
      <c r="E1609" s="68"/>
      <c r="F1609" s="68"/>
      <c r="G1609" s="68"/>
    </row>
    <row r="1610" customFormat="false" ht="13" hidden="false" customHeight="false" outlineLevel="0" collapsed="false">
      <c r="D1610" s="68"/>
      <c r="E1610" s="68"/>
      <c r="F1610" s="68"/>
      <c r="G1610" s="68"/>
    </row>
    <row r="1611" customFormat="false" ht="13" hidden="false" customHeight="false" outlineLevel="0" collapsed="false">
      <c r="D1611" s="68"/>
      <c r="E1611" s="68"/>
      <c r="F1611" s="68"/>
      <c r="G1611" s="68"/>
    </row>
    <row r="1612" customFormat="false" ht="13" hidden="false" customHeight="false" outlineLevel="0" collapsed="false">
      <c r="D1612" s="68"/>
      <c r="E1612" s="68"/>
      <c r="F1612" s="68"/>
      <c r="G1612" s="68"/>
    </row>
    <row r="1613" customFormat="false" ht="13" hidden="false" customHeight="false" outlineLevel="0" collapsed="false">
      <c r="D1613" s="68"/>
      <c r="E1613" s="68"/>
      <c r="F1613" s="68"/>
      <c r="G1613" s="68"/>
    </row>
    <row r="1614" customFormat="false" ht="13" hidden="false" customHeight="false" outlineLevel="0" collapsed="false">
      <c r="D1614" s="68"/>
      <c r="E1614" s="68"/>
      <c r="F1614" s="68"/>
      <c r="G1614" s="68"/>
    </row>
    <row r="1615" customFormat="false" ht="13" hidden="false" customHeight="false" outlineLevel="0" collapsed="false">
      <c r="D1615" s="68"/>
      <c r="E1615" s="68"/>
      <c r="F1615" s="68"/>
      <c r="G1615" s="68"/>
    </row>
    <row r="1616" customFormat="false" ht="13" hidden="false" customHeight="false" outlineLevel="0" collapsed="false">
      <c r="D1616" s="68"/>
      <c r="E1616" s="68"/>
      <c r="F1616" s="68"/>
      <c r="G1616" s="68"/>
    </row>
    <row r="1617" customFormat="false" ht="13" hidden="false" customHeight="false" outlineLevel="0" collapsed="false">
      <c r="D1617" s="68"/>
      <c r="E1617" s="68"/>
      <c r="F1617" s="68"/>
      <c r="G1617" s="68"/>
    </row>
    <row r="1618" customFormat="false" ht="13" hidden="false" customHeight="false" outlineLevel="0" collapsed="false">
      <c r="D1618" s="68"/>
      <c r="E1618" s="68"/>
      <c r="F1618" s="68"/>
      <c r="G1618" s="68"/>
    </row>
    <row r="1619" customFormat="false" ht="13" hidden="false" customHeight="false" outlineLevel="0" collapsed="false">
      <c r="D1619" s="68"/>
      <c r="E1619" s="68"/>
      <c r="F1619" s="68"/>
      <c r="G1619" s="68"/>
    </row>
    <row r="1620" customFormat="false" ht="13" hidden="false" customHeight="false" outlineLevel="0" collapsed="false">
      <c r="D1620" s="68"/>
      <c r="E1620" s="68"/>
      <c r="F1620" s="68"/>
      <c r="G1620" s="68"/>
    </row>
    <row r="1621" customFormat="false" ht="13" hidden="false" customHeight="false" outlineLevel="0" collapsed="false">
      <c r="D1621" s="68"/>
      <c r="E1621" s="68"/>
      <c r="F1621" s="68"/>
      <c r="G1621" s="68"/>
    </row>
    <row r="1622" customFormat="false" ht="13" hidden="false" customHeight="false" outlineLevel="0" collapsed="false">
      <c r="D1622" s="68"/>
      <c r="E1622" s="68"/>
      <c r="F1622" s="68"/>
      <c r="G1622" s="68"/>
    </row>
    <row r="1623" customFormat="false" ht="13" hidden="false" customHeight="false" outlineLevel="0" collapsed="false">
      <c r="D1623" s="68"/>
      <c r="E1623" s="68"/>
      <c r="F1623" s="68"/>
      <c r="G1623" s="68"/>
    </row>
    <row r="1624" customFormat="false" ht="13" hidden="false" customHeight="false" outlineLevel="0" collapsed="false">
      <c r="D1624" s="68"/>
      <c r="E1624" s="68"/>
      <c r="F1624" s="68"/>
      <c r="G1624" s="68"/>
    </row>
    <row r="1625" customFormat="false" ht="13" hidden="false" customHeight="false" outlineLevel="0" collapsed="false">
      <c r="D1625" s="68"/>
      <c r="E1625" s="68"/>
      <c r="F1625" s="68"/>
      <c r="G1625" s="68"/>
    </row>
    <row r="1626" customFormat="false" ht="13" hidden="false" customHeight="false" outlineLevel="0" collapsed="false">
      <c r="D1626" s="68"/>
      <c r="E1626" s="68"/>
      <c r="F1626" s="68"/>
      <c r="G1626" s="68"/>
    </row>
    <row r="1627" customFormat="false" ht="13" hidden="false" customHeight="false" outlineLevel="0" collapsed="false">
      <c r="D1627" s="68"/>
      <c r="E1627" s="68"/>
      <c r="F1627" s="68"/>
      <c r="G1627" s="68"/>
    </row>
    <row r="1628" customFormat="false" ht="13" hidden="false" customHeight="false" outlineLevel="0" collapsed="false">
      <c r="D1628" s="68"/>
      <c r="E1628" s="68"/>
      <c r="F1628" s="68"/>
      <c r="G1628" s="68"/>
    </row>
    <row r="1629" customFormat="false" ht="13" hidden="false" customHeight="false" outlineLevel="0" collapsed="false">
      <c r="D1629" s="68"/>
      <c r="E1629" s="68"/>
      <c r="F1629" s="68"/>
      <c r="G1629" s="68"/>
    </row>
    <row r="1630" customFormat="false" ht="13" hidden="false" customHeight="false" outlineLevel="0" collapsed="false">
      <c r="D1630" s="68"/>
      <c r="E1630" s="68"/>
      <c r="F1630" s="68"/>
      <c r="G1630" s="68"/>
    </row>
    <row r="1631" customFormat="false" ht="13" hidden="false" customHeight="false" outlineLevel="0" collapsed="false">
      <c r="D1631" s="68"/>
      <c r="E1631" s="68"/>
      <c r="F1631" s="68"/>
      <c r="G1631" s="68"/>
    </row>
    <row r="1632" customFormat="false" ht="13" hidden="false" customHeight="false" outlineLevel="0" collapsed="false">
      <c r="D1632" s="68"/>
      <c r="E1632" s="68"/>
      <c r="F1632" s="68"/>
      <c r="G1632" s="68"/>
    </row>
    <row r="1633" customFormat="false" ht="13" hidden="false" customHeight="false" outlineLevel="0" collapsed="false">
      <c r="D1633" s="68"/>
      <c r="E1633" s="68"/>
      <c r="F1633" s="68"/>
      <c r="G1633" s="68"/>
    </row>
    <row r="1634" customFormat="false" ht="13" hidden="false" customHeight="false" outlineLevel="0" collapsed="false">
      <c r="D1634" s="68"/>
      <c r="E1634" s="68"/>
      <c r="F1634" s="68"/>
      <c r="G1634" s="68"/>
    </row>
    <row r="1635" customFormat="false" ht="13" hidden="false" customHeight="false" outlineLevel="0" collapsed="false">
      <c r="D1635" s="68"/>
      <c r="E1635" s="68"/>
      <c r="F1635" s="68"/>
      <c r="G1635" s="68"/>
    </row>
    <row r="1636" customFormat="false" ht="13" hidden="false" customHeight="false" outlineLevel="0" collapsed="false">
      <c r="D1636" s="68"/>
      <c r="E1636" s="68"/>
      <c r="F1636" s="68"/>
      <c r="G1636" s="68"/>
    </row>
    <row r="1637" customFormat="false" ht="13" hidden="false" customHeight="false" outlineLevel="0" collapsed="false">
      <c r="D1637" s="68"/>
      <c r="E1637" s="68"/>
      <c r="F1637" s="68"/>
      <c r="G1637" s="68"/>
    </row>
    <row r="1638" customFormat="false" ht="13" hidden="false" customHeight="false" outlineLevel="0" collapsed="false">
      <c r="D1638" s="68"/>
      <c r="E1638" s="68"/>
      <c r="F1638" s="68"/>
      <c r="G1638" s="68"/>
    </row>
    <row r="1639" customFormat="false" ht="13" hidden="false" customHeight="false" outlineLevel="0" collapsed="false">
      <c r="D1639" s="68"/>
      <c r="E1639" s="68"/>
      <c r="F1639" s="68"/>
      <c r="G1639" s="68"/>
    </row>
    <row r="1640" customFormat="false" ht="13" hidden="false" customHeight="false" outlineLevel="0" collapsed="false">
      <c r="D1640" s="68"/>
      <c r="E1640" s="68"/>
      <c r="F1640" s="68"/>
      <c r="G1640" s="68"/>
    </row>
    <row r="1641" customFormat="false" ht="13" hidden="false" customHeight="false" outlineLevel="0" collapsed="false">
      <c r="D1641" s="68"/>
      <c r="E1641" s="68"/>
      <c r="F1641" s="68"/>
      <c r="G1641" s="68"/>
    </row>
    <row r="1642" customFormat="false" ht="13" hidden="false" customHeight="false" outlineLevel="0" collapsed="false">
      <c r="D1642" s="68"/>
      <c r="E1642" s="68"/>
      <c r="F1642" s="68"/>
      <c r="G1642" s="68"/>
    </row>
    <row r="1643" customFormat="false" ht="13" hidden="false" customHeight="false" outlineLevel="0" collapsed="false">
      <c r="D1643" s="68"/>
      <c r="E1643" s="68"/>
      <c r="F1643" s="68"/>
      <c r="G1643" s="68"/>
    </row>
    <row r="1644" customFormat="false" ht="13" hidden="false" customHeight="false" outlineLevel="0" collapsed="false">
      <c r="D1644" s="68"/>
      <c r="E1644" s="68"/>
      <c r="F1644" s="68"/>
      <c r="G1644" s="68"/>
    </row>
    <row r="1645" customFormat="false" ht="13" hidden="false" customHeight="false" outlineLevel="0" collapsed="false">
      <c r="D1645" s="68"/>
      <c r="E1645" s="68"/>
      <c r="F1645" s="68"/>
      <c r="G1645" s="68"/>
    </row>
    <row r="1646" customFormat="false" ht="13" hidden="false" customHeight="false" outlineLevel="0" collapsed="false">
      <c r="D1646" s="68"/>
      <c r="E1646" s="68"/>
      <c r="F1646" s="68"/>
      <c r="G1646" s="68"/>
    </row>
    <row r="1647" customFormat="false" ht="13" hidden="false" customHeight="false" outlineLevel="0" collapsed="false">
      <c r="D1647" s="68"/>
      <c r="E1647" s="68"/>
      <c r="F1647" s="68"/>
      <c r="G1647" s="68"/>
    </row>
    <row r="1648" customFormat="false" ht="13" hidden="false" customHeight="false" outlineLevel="0" collapsed="false">
      <c r="D1648" s="68"/>
      <c r="E1648" s="68"/>
      <c r="F1648" s="68"/>
      <c r="G1648" s="68"/>
    </row>
    <row r="1649" customFormat="false" ht="13" hidden="false" customHeight="false" outlineLevel="0" collapsed="false">
      <c r="D1649" s="68"/>
      <c r="E1649" s="68"/>
      <c r="F1649" s="68"/>
      <c r="G1649" s="68"/>
    </row>
    <row r="1650" customFormat="false" ht="13" hidden="false" customHeight="false" outlineLevel="0" collapsed="false">
      <c r="D1650" s="68"/>
      <c r="E1650" s="68"/>
      <c r="F1650" s="68"/>
      <c r="G1650" s="68"/>
    </row>
    <row r="1651" customFormat="false" ht="13" hidden="false" customHeight="false" outlineLevel="0" collapsed="false">
      <c r="D1651" s="68"/>
      <c r="E1651" s="68"/>
      <c r="F1651" s="68"/>
      <c r="G1651" s="68"/>
    </row>
    <row r="1652" customFormat="false" ht="13" hidden="false" customHeight="false" outlineLevel="0" collapsed="false">
      <c r="D1652" s="68"/>
      <c r="E1652" s="68"/>
      <c r="F1652" s="68"/>
      <c r="G1652" s="68"/>
    </row>
    <row r="1653" customFormat="false" ht="13" hidden="false" customHeight="false" outlineLevel="0" collapsed="false">
      <c r="D1653" s="68"/>
      <c r="E1653" s="68"/>
      <c r="F1653" s="68"/>
      <c r="G1653" s="68"/>
    </row>
    <row r="1654" customFormat="false" ht="13" hidden="false" customHeight="false" outlineLevel="0" collapsed="false">
      <c r="D1654" s="68"/>
      <c r="E1654" s="68"/>
      <c r="F1654" s="68"/>
      <c r="G1654" s="68"/>
    </row>
    <row r="1655" customFormat="false" ht="13" hidden="false" customHeight="false" outlineLevel="0" collapsed="false">
      <c r="D1655" s="68"/>
      <c r="E1655" s="68"/>
      <c r="F1655" s="68"/>
      <c r="G1655" s="68"/>
    </row>
    <row r="1656" customFormat="false" ht="13" hidden="false" customHeight="false" outlineLevel="0" collapsed="false">
      <c r="D1656" s="68"/>
      <c r="E1656" s="68"/>
      <c r="F1656" s="68"/>
      <c r="G1656" s="68"/>
    </row>
    <row r="1657" customFormat="false" ht="13" hidden="false" customHeight="false" outlineLevel="0" collapsed="false">
      <c r="D1657" s="68"/>
      <c r="E1657" s="68"/>
      <c r="F1657" s="68"/>
      <c r="G1657" s="68"/>
    </row>
    <row r="1658" customFormat="false" ht="13" hidden="false" customHeight="false" outlineLevel="0" collapsed="false">
      <c r="D1658" s="68"/>
      <c r="E1658" s="68"/>
      <c r="F1658" s="68"/>
      <c r="G1658" s="68"/>
    </row>
    <row r="1659" customFormat="false" ht="13" hidden="false" customHeight="false" outlineLevel="0" collapsed="false">
      <c r="D1659" s="68"/>
      <c r="E1659" s="68"/>
      <c r="F1659" s="68"/>
      <c r="G1659" s="68"/>
    </row>
    <row r="1660" customFormat="false" ht="13" hidden="false" customHeight="false" outlineLevel="0" collapsed="false">
      <c r="D1660" s="68"/>
      <c r="E1660" s="68"/>
      <c r="F1660" s="68"/>
      <c r="G1660" s="68"/>
    </row>
    <row r="1661" customFormat="false" ht="13" hidden="false" customHeight="false" outlineLevel="0" collapsed="false">
      <c r="D1661" s="68"/>
      <c r="E1661" s="68"/>
      <c r="F1661" s="68"/>
      <c r="G1661" s="68"/>
    </row>
    <row r="1662" customFormat="false" ht="13" hidden="false" customHeight="false" outlineLevel="0" collapsed="false">
      <c r="D1662" s="68"/>
      <c r="E1662" s="68"/>
      <c r="F1662" s="68"/>
      <c r="G1662" s="68"/>
    </row>
    <row r="1663" customFormat="false" ht="13" hidden="false" customHeight="false" outlineLevel="0" collapsed="false">
      <c r="D1663" s="68"/>
      <c r="E1663" s="68"/>
      <c r="F1663" s="68"/>
      <c r="G1663" s="68"/>
    </row>
    <row r="1664" customFormat="false" ht="13" hidden="false" customHeight="false" outlineLevel="0" collapsed="false">
      <c r="D1664" s="68"/>
      <c r="E1664" s="68"/>
      <c r="F1664" s="68"/>
      <c r="G1664" s="68"/>
    </row>
    <row r="1665" customFormat="false" ht="13" hidden="false" customHeight="false" outlineLevel="0" collapsed="false">
      <c r="D1665" s="68"/>
      <c r="E1665" s="68"/>
      <c r="F1665" s="68"/>
      <c r="G1665" s="68"/>
    </row>
    <row r="1666" customFormat="false" ht="13" hidden="false" customHeight="false" outlineLevel="0" collapsed="false">
      <c r="D1666" s="68"/>
      <c r="E1666" s="68"/>
      <c r="F1666" s="68"/>
      <c r="G1666" s="68"/>
    </row>
    <row r="1667" customFormat="false" ht="13" hidden="false" customHeight="false" outlineLevel="0" collapsed="false">
      <c r="D1667" s="68"/>
      <c r="E1667" s="68"/>
      <c r="F1667" s="68"/>
      <c r="G1667" s="68"/>
    </row>
    <row r="1668" customFormat="false" ht="13" hidden="false" customHeight="false" outlineLevel="0" collapsed="false">
      <c r="D1668" s="68"/>
      <c r="E1668" s="68"/>
      <c r="F1668" s="68"/>
      <c r="G1668" s="68"/>
    </row>
    <row r="1669" customFormat="false" ht="13" hidden="false" customHeight="false" outlineLevel="0" collapsed="false">
      <c r="D1669" s="68"/>
      <c r="E1669" s="68"/>
      <c r="F1669" s="68"/>
      <c r="G1669" s="68"/>
    </row>
    <row r="1670" customFormat="false" ht="13" hidden="false" customHeight="false" outlineLevel="0" collapsed="false">
      <c r="D1670" s="68"/>
      <c r="E1670" s="68"/>
      <c r="F1670" s="68"/>
      <c r="G1670" s="68"/>
    </row>
    <row r="1671" customFormat="false" ht="13" hidden="false" customHeight="false" outlineLevel="0" collapsed="false">
      <c r="D1671" s="68"/>
      <c r="E1671" s="68"/>
      <c r="F1671" s="68"/>
      <c r="G1671" s="68"/>
    </row>
    <row r="1672" customFormat="false" ht="13" hidden="false" customHeight="false" outlineLevel="0" collapsed="false">
      <c r="D1672" s="68"/>
      <c r="E1672" s="68"/>
      <c r="F1672" s="68"/>
      <c r="G1672" s="68"/>
    </row>
    <row r="1673" customFormat="false" ht="13" hidden="false" customHeight="false" outlineLevel="0" collapsed="false">
      <c r="D1673" s="68"/>
      <c r="E1673" s="68"/>
      <c r="F1673" s="68"/>
      <c r="G1673" s="68"/>
    </row>
    <row r="1674" customFormat="false" ht="13" hidden="false" customHeight="false" outlineLevel="0" collapsed="false">
      <c r="D1674" s="68"/>
      <c r="E1674" s="68"/>
      <c r="F1674" s="68"/>
      <c r="G1674" s="68"/>
    </row>
    <row r="1675" customFormat="false" ht="13" hidden="false" customHeight="false" outlineLevel="0" collapsed="false">
      <c r="D1675" s="68"/>
      <c r="E1675" s="68"/>
      <c r="F1675" s="68"/>
      <c r="G1675" s="68"/>
    </row>
    <row r="1676" customFormat="false" ht="13" hidden="false" customHeight="false" outlineLevel="0" collapsed="false">
      <c r="D1676" s="68"/>
      <c r="E1676" s="68"/>
      <c r="F1676" s="68"/>
      <c r="G1676" s="68"/>
    </row>
    <row r="1677" customFormat="false" ht="13" hidden="false" customHeight="false" outlineLevel="0" collapsed="false">
      <c r="D1677" s="68"/>
      <c r="E1677" s="68"/>
      <c r="F1677" s="68"/>
      <c r="G1677" s="68"/>
    </row>
    <row r="1678" customFormat="false" ht="13" hidden="false" customHeight="false" outlineLevel="0" collapsed="false">
      <c r="D1678" s="68"/>
      <c r="E1678" s="68"/>
      <c r="F1678" s="68"/>
      <c r="G1678" s="68"/>
    </row>
    <row r="1679" customFormat="false" ht="13" hidden="false" customHeight="false" outlineLevel="0" collapsed="false">
      <c r="D1679" s="68"/>
      <c r="E1679" s="68"/>
      <c r="F1679" s="68"/>
      <c r="G1679" s="68"/>
    </row>
    <row r="1680" customFormat="false" ht="13" hidden="false" customHeight="false" outlineLevel="0" collapsed="false">
      <c r="D1680" s="68"/>
      <c r="E1680" s="68"/>
      <c r="F1680" s="68"/>
      <c r="G1680" s="68"/>
    </row>
    <row r="1681" customFormat="false" ht="13" hidden="false" customHeight="false" outlineLevel="0" collapsed="false">
      <c r="D1681" s="68"/>
      <c r="E1681" s="68"/>
      <c r="F1681" s="68"/>
      <c r="G1681" s="68"/>
    </row>
    <row r="1682" customFormat="false" ht="13" hidden="false" customHeight="false" outlineLevel="0" collapsed="false">
      <c r="D1682" s="68"/>
      <c r="E1682" s="68"/>
      <c r="F1682" s="68"/>
      <c r="G1682" s="68"/>
    </row>
    <row r="1683" customFormat="false" ht="13" hidden="false" customHeight="false" outlineLevel="0" collapsed="false">
      <c r="D1683" s="68"/>
      <c r="E1683" s="68"/>
      <c r="F1683" s="68"/>
      <c r="G1683" s="68"/>
    </row>
    <row r="1684" customFormat="false" ht="13" hidden="false" customHeight="false" outlineLevel="0" collapsed="false">
      <c r="D1684" s="68"/>
      <c r="E1684" s="68"/>
      <c r="F1684" s="68"/>
      <c r="G1684" s="68"/>
    </row>
    <row r="1685" customFormat="false" ht="13" hidden="false" customHeight="false" outlineLevel="0" collapsed="false">
      <c r="D1685" s="68"/>
      <c r="E1685" s="68"/>
      <c r="F1685" s="68"/>
      <c r="G1685" s="68"/>
    </row>
    <row r="1686" customFormat="false" ht="13" hidden="false" customHeight="false" outlineLevel="0" collapsed="false">
      <c r="D1686" s="68"/>
      <c r="E1686" s="68"/>
      <c r="F1686" s="68"/>
      <c r="G1686" s="68"/>
    </row>
    <row r="1687" customFormat="false" ht="13" hidden="false" customHeight="false" outlineLevel="0" collapsed="false">
      <c r="D1687" s="68"/>
      <c r="E1687" s="68"/>
      <c r="F1687" s="68"/>
      <c r="G1687" s="68"/>
    </row>
    <row r="1688" customFormat="false" ht="13" hidden="false" customHeight="false" outlineLevel="0" collapsed="false">
      <c r="D1688" s="68"/>
      <c r="E1688" s="68"/>
      <c r="F1688" s="68"/>
      <c r="G1688" s="68"/>
    </row>
    <row r="1689" customFormat="false" ht="13" hidden="false" customHeight="false" outlineLevel="0" collapsed="false">
      <c r="D1689" s="68"/>
      <c r="E1689" s="68"/>
      <c r="F1689" s="68"/>
      <c r="G1689" s="68"/>
    </row>
    <row r="1690" customFormat="false" ht="13" hidden="false" customHeight="false" outlineLevel="0" collapsed="false">
      <c r="D1690" s="68"/>
      <c r="E1690" s="68"/>
      <c r="F1690" s="68"/>
      <c r="G1690" s="68"/>
    </row>
    <row r="1691" customFormat="false" ht="13" hidden="false" customHeight="false" outlineLevel="0" collapsed="false">
      <c r="D1691" s="68"/>
      <c r="E1691" s="68"/>
      <c r="F1691" s="68"/>
      <c r="G1691" s="68"/>
    </row>
    <row r="1692" customFormat="false" ht="13" hidden="false" customHeight="false" outlineLevel="0" collapsed="false">
      <c r="D1692" s="68"/>
      <c r="E1692" s="68"/>
      <c r="F1692" s="68"/>
      <c r="G1692" s="68"/>
    </row>
    <row r="1693" customFormat="false" ht="13" hidden="false" customHeight="false" outlineLevel="0" collapsed="false">
      <c r="D1693" s="68"/>
      <c r="E1693" s="68"/>
      <c r="F1693" s="68"/>
      <c r="G1693" s="68"/>
    </row>
    <row r="1694" customFormat="false" ht="13" hidden="false" customHeight="false" outlineLevel="0" collapsed="false">
      <c r="D1694" s="68"/>
      <c r="E1694" s="68"/>
      <c r="F1694" s="68"/>
      <c r="G1694" s="68"/>
    </row>
    <row r="1695" customFormat="false" ht="13" hidden="false" customHeight="false" outlineLevel="0" collapsed="false">
      <c r="D1695" s="68"/>
      <c r="E1695" s="68"/>
      <c r="F1695" s="68"/>
      <c r="G1695" s="68"/>
    </row>
    <row r="1696" customFormat="false" ht="13" hidden="false" customHeight="false" outlineLevel="0" collapsed="false">
      <c r="D1696" s="68"/>
      <c r="E1696" s="68"/>
      <c r="F1696" s="68"/>
      <c r="G1696" s="68"/>
    </row>
    <row r="1697" customFormat="false" ht="13" hidden="false" customHeight="false" outlineLevel="0" collapsed="false">
      <c r="D1697" s="68"/>
      <c r="E1697" s="68"/>
      <c r="F1697" s="68"/>
      <c r="G1697" s="68"/>
    </row>
    <row r="1698" customFormat="false" ht="13" hidden="false" customHeight="false" outlineLevel="0" collapsed="false">
      <c r="D1698" s="68"/>
      <c r="E1698" s="68"/>
      <c r="F1698" s="68"/>
      <c r="G1698" s="68"/>
    </row>
    <row r="1699" customFormat="false" ht="13" hidden="false" customHeight="false" outlineLevel="0" collapsed="false">
      <c r="D1699" s="68"/>
      <c r="E1699" s="68"/>
      <c r="F1699" s="68"/>
      <c r="G1699" s="68"/>
    </row>
    <row r="1700" customFormat="false" ht="13" hidden="false" customHeight="false" outlineLevel="0" collapsed="false">
      <c r="D1700" s="68"/>
      <c r="E1700" s="68"/>
      <c r="F1700" s="68"/>
      <c r="G1700" s="68"/>
    </row>
    <row r="1701" customFormat="false" ht="13" hidden="false" customHeight="false" outlineLevel="0" collapsed="false">
      <c r="D1701" s="68"/>
      <c r="E1701" s="68"/>
      <c r="F1701" s="68"/>
      <c r="G1701" s="68"/>
    </row>
    <row r="1702" customFormat="false" ht="13" hidden="false" customHeight="false" outlineLevel="0" collapsed="false">
      <c r="D1702" s="68"/>
      <c r="E1702" s="68"/>
      <c r="F1702" s="68"/>
      <c r="G1702" s="68"/>
    </row>
    <row r="1703" customFormat="false" ht="13" hidden="false" customHeight="false" outlineLevel="0" collapsed="false">
      <c r="D1703" s="68"/>
      <c r="E1703" s="68"/>
      <c r="F1703" s="68"/>
      <c r="G1703" s="68"/>
    </row>
    <row r="1704" customFormat="false" ht="13" hidden="false" customHeight="false" outlineLevel="0" collapsed="false">
      <c r="D1704" s="68"/>
      <c r="E1704" s="68"/>
      <c r="F1704" s="68"/>
      <c r="G1704" s="68"/>
    </row>
    <row r="1705" customFormat="false" ht="13" hidden="false" customHeight="false" outlineLevel="0" collapsed="false">
      <c r="D1705" s="68"/>
      <c r="E1705" s="68"/>
      <c r="F1705" s="68"/>
      <c r="G1705" s="68"/>
    </row>
    <row r="1706" customFormat="false" ht="13" hidden="false" customHeight="false" outlineLevel="0" collapsed="false">
      <c r="D1706" s="68"/>
      <c r="E1706" s="68"/>
      <c r="F1706" s="68"/>
      <c r="G1706" s="68"/>
    </row>
    <row r="1707" customFormat="false" ht="13" hidden="false" customHeight="false" outlineLevel="0" collapsed="false">
      <c r="D1707" s="68"/>
      <c r="E1707" s="68"/>
      <c r="F1707" s="68"/>
      <c r="G1707" s="68"/>
    </row>
    <row r="1708" customFormat="false" ht="13" hidden="false" customHeight="false" outlineLevel="0" collapsed="false">
      <c r="D1708" s="68"/>
      <c r="E1708" s="68"/>
      <c r="F1708" s="68"/>
      <c r="G1708" s="68"/>
    </row>
    <row r="1709" customFormat="false" ht="13" hidden="false" customHeight="false" outlineLevel="0" collapsed="false">
      <c r="D1709" s="68"/>
      <c r="E1709" s="68"/>
      <c r="F1709" s="68"/>
      <c r="G1709" s="68"/>
    </row>
    <row r="1710" customFormat="false" ht="13" hidden="false" customHeight="false" outlineLevel="0" collapsed="false">
      <c r="D1710" s="68"/>
      <c r="E1710" s="68"/>
      <c r="F1710" s="68"/>
      <c r="G1710" s="68"/>
    </row>
    <row r="1711" customFormat="false" ht="13" hidden="false" customHeight="false" outlineLevel="0" collapsed="false">
      <c r="D1711" s="68"/>
      <c r="E1711" s="68"/>
      <c r="F1711" s="68"/>
      <c r="G1711" s="68"/>
    </row>
    <row r="1712" customFormat="false" ht="13" hidden="false" customHeight="false" outlineLevel="0" collapsed="false">
      <c r="D1712" s="68"/>
      <c r="E1712" s="68"/>
      <c r="F1712" s="68"/>
      <c r="G1712" s="68"/>
    </row>
    <row r="1713" customFormat="false" ht="13" hidden="false" customHeight="false" outlineLevel="0" collapsed="false">
      <c r="D1713" s="68"/>
      <c r="E1713" s="68"/>
      <c r="F1713" s="68"/>
      <c r="G1713" s="68"/>
    </row>
    <row r="1714" customFormat="false" ht="13" hidden="false" customHeight="false" outlineLevel="0" collapsed="false">
      <c r="D1714" s="68"/>
      <c r="E1714" s="68"/>
      <c r="F1714" s="68"/>
      <c r="G1714" s="68"/>
    </row>
    <row r="1715" customFormat="false" ht="13" hidden="false" customHeight="false" outlineLevel="0" collapsed="false">
      <c r="D1715" s="68"/>
      <c r="E1715" s="68"/>
      <c r="F1715" s="68"/>
      <c r="G1715" s="68"/>
    </row>
    <row r="1716" customFormat="false" ht="13" hidden="false" customHeight="false" outlineLevel="0" collapsed="false">
      <c r="D1716" s="68"/>
      <c r="E1716" s="68"/>
      <c r="F1716" s="68"/>
      <c r="G1716" s="68"/>
    </row>
    <row r="1717" customFormat="false" ht="13" hidden="false" customHeight="false" outlineLevel="0" collapsed="false">
      <c r="D1717" s="68"/>
      <c r="E1717" s="68"/>
      <c r="F1717" s="68"/>
      <c r="G1717" s="68"/>
    </row>
    <row r="1718" customFormat="false" ht="13" hidden="false" customHeight="false" outlineLevel="0" collapsed="false">
      <c r="D1718" s="68"/>
      <c r="E1718" s="68"/>
      <c r="F1718" s="68"/>
      <c r="G1718" s="68"/>
    </row>
    <row r="1719" customFormat="false" ht="13" hidden="false" customHeight="false" outlineLevel="0" collapsed="false">
      <c r="D1719" s="68"/>
      <c r="E1719" s="68"/>
      <c r="F1719" s="68"/>
      <c r="G1719" s="68"/>
    </row>
    <row r="1720" customFormat="false" ht="13" hidden="false" customHeight="false" outlineLevel="0" collapsed="false">
      <c r="D1720" s="68"/>
      <c r="E1720" s="68"/>
      <c r="F1720" s="68"/>
      <c r="G1720" s="68"/>
    </row>
    <row r="1721" customFormat="false" ht="13" hidden="false" customHeight="false" outlineLevel="0" collapsed="false">
      <c r="D1721" s="68"/>
      <c r="E1721" s="68"/>
      <c r="F1721" s="68"/>
      <c r="G1721" s="68"/>
    </row>
    <row r="1722" customFormat="false" ht="13" hidden="false" customHeight="false" outlineLevel="0" collapsed="false">
      <c r="D1722" s="68"/>
      <c r="E1722" s="68"/>
      <c r="F1722" s="68"/>
      <c r="G1722" s="68"/>
    </row>
    <row r="1723" customFormat="false" ht="13" hidden="false" customHeight="false" outlineLevel="0" collapsed="false">
      <c r="D1723" s="68"/>
      <c r="E1723" s="68"/>
      <c r="F1723" s="68"/>
      <c r="G1723" s="68"/>
    </row>
    <row r="1724" customFormat="false" ht="13" hidden="false" customHeight="false" outlineLevel="0" collapsed="false">
      <c r="D1724" s="68"/>
      <c r="E1724" s="68"/>
      <c r="F1724" s="68"/>
      <c r="G1724" s="68"/>
    </row>
    <row r="1725" customFormat="false" ht="13" hidden="false" customHeight="false" outlineLevel="0" collapsed="false">
      <c r="D1725" s="68"/>
      <c r="E1725" s="68"/>
      <c r="F1725" s="68"/>
      <c r="G1725" s="68"/>
    </row>
    <row r="1726" customFormat="false" ht="13" hidden="false" customHeight="false" outlineLevel="0" collapsed="false">
      <c r="D1726" s="68"/>
      <c r="E1726" s="68"/>
      <c r="F1726" s="68"/>
      <c r="G1726" s="68"/>
    </row>
    <row r="1727" customFormat="false" ht="13" hidden="false" customHeight="false" outlineLevel="0" collapsed="false">
      <c r="D1727" s="68"/>
      <c r="E1727" s="68"/>
      <c r="F1727" s="68"/>
      <c r="G1727" s="68"/>
    </row>
    <row r="1728" customFormat="false" ht="13" hidden="false" customHeight="false" outlineLevel="0" collapsed="false">
      <c r="D1728" s="68"/>
      <c r="E1728" s="68"/>
      <c r="F1728" s="68"/>
      <c r="G1728" s="68"/>
    </row>
    <row r="1729" customFormat="false" ht="13" hidden="false" customHeight="false" outlineLevel="0" collapsed="false">
      <c r="D1729" s="68"/>
      <c r="E1729" s="68"/>
      <c r="F1729" s="68"/>
      <c r="G1729" s="68"/>
    </row>
  </sheetData>
  <sheetProtection sheet="true" objects="true" scenarios="true"/>
  <mergeCells count="11">
    <mergeCell ref="D2:E3"/>
    <mergeCell ref="D6:E6"/>
    <mergeCell ref="F6:G6"/>
    <mergeCell ref="D9:E9"/>
    <mergeCell ref="F9:G9"/>
    <mergeCell ref="D10:E10"/>
    <mergeCell ref="F10:G10"/>
    <mergeCell ref="C12:E12"/>
    <mergeCell ref="C13:H17"/>
    <mergeCell ref="D19:E20"/>
    <mergeCell ref="C21:G21"/>
  </mergeCells>
  <dataValidations count="5">
    <dataValidation allowBlank="true" errorStyle="stop" operator="between" showDropDown="false" showErrorMessage="true" showInputMessage="false" sqref="D5" type="list">
      <formula1>"Click,Cells in glycerol,Agar plate,DNA"</formula1>
      <formula2>0</formula2>
    </dataValidation>
    <dataValidation allowBlank="true" errorStyle="stop" operator="between" showDropDown="false" showErrorMessage="true" showInputMessage="false" sqref="E5" type="list">
      <formula1>"Click,All plasmid,All PCR products,Plasmid and PCR products,PCR products(non-purified),Cosmid,BAC,gDNA"</formula1>
      <formula2>0</formula2>
    </dataValidation>
    <dataValidation allowBlank="true" errorStyle="stop" operator="between" showDropDown="false" showErrorMessage="true" showInputMessage="false" sqref="F5" type="list">
      <formula1>"Click,PCR + purification,Purification,Not necessary"</formula1>
      <formula2>0</formula2>
    </dataValidation>
    <dataValidation allowBlank="true" errorStyle="stop" operator="between" showDropDown="false" showErrorMessage="true" showInputMessage="false" sqref="G5:H5" type="list">
      <formula1>"Click,Single extension,Primer-walking"</formula1>
      <formula2>0</formula2>
    </dataValidation>
    <dataValidation allowBlank="true" errorStyle="stop" operator="between" showDropDown="false" showErrorMessage="true" showInputMessage="false" sqref="F9:G9" type="list">
      <formula1>"Click here to choose,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8515625" defaultRowHeight="13" zeroHeight="false" outlineLevelRow="0" outlineLevelCol="0"/>
  <cols>
    <col collapsed="false" customWidth="true" hidden="false" outlineLevel="0" max="1" min="1" style="120" width="2.42"/>
    <col collapsed="false" customWidth="true" hidden="false" outlineLevel="0" max="2" min="2" style="70" width="2.42"/>
    <col collapsed="false" customWidth="true" hidden="false" outlineLevel="0" max="3" min="3" style="68" width="3.42"/>
    <col collapsed="false" customWidth="true" hidden="false" outlineLevel="0" max="4" min="4" style="70" width="11.99"/>
    <col collapsed="false" customWidth="true" hidden="false" outlineLevel="0" max="5" min="5" style="70" width="18.42"/>
    <col collapsed="false" customWidth="true" hidden="false" outlineLevel="0" max="6" min="6" style="70" width="14.7"/>
    <col collapsed="false" customWidth="true" hidden="false" outlineLevel="0" max="7" min="7" style="70" width="12.56"/>
    <col collapsed="false" customWidth="true" hidden="false" outlineLevel="0" max="8" min="8" style="70" width="17.42"/>
    <col collapsed="false" customWidth="true" hidden="false" outlineLevel="0" max="9" min="9" style="121" width="2.7"/>
    <col collapsed="false" customWidth="false" hidden="false" outlineLevel="0" max="257" min="10" style="122" width="8.85"/>
  </cols>
  <sheetData>
    <row r="1" customFormat="false" ht="14" hidden="false" customHeight="false" outlineLevel="0" collapsed="false">
      <c r="I1" s="70"/>
    </row>
    <row r="2" customFormat="false" ht="18.75" hidden="false" customHeight="true" outlineLevel="0" collapsed="false">
      <c r="A2" s="67"/>
      <c r="B2" s="123"/>
      <c r="C2" s="124"/>
      <c r="D2" s="125" t="s">
        <v>94</v>
      </c>
      <c r="E2" s="125"/>
      <c r="F2" s="126"/>
      <c r="G2" s="126"/>
      <c r="H2" s="126"/>
      <c r="I2" s="12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7" hidden="false" customHeight="false" outlineLevel="0" collapsed="false">
      <c r="A3" s="67"/>
      <c r="B3" s="128"/>
      <c r="C3" s="129"/>
      <c r="D3" s="125"/>
      <c r="E3" s="125"/>
      <c r="F3" s="130"/>
      <c r="G3" s="130"/>
      <c r="H3" s="131"/>
      <c r="I3" s="132"/>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67"/>
      <c r="B4" s="128"/>
      <c r="C4" s="133"/>
      <c r="D4" s="134" t="s">
        <v>95</v>
      </c>
      <c r="E4" s="135" t="str">
        <f aca="false">IF(D5="Cells in glycerol","DNA prep",IF(D5="Agar plate","DNA prep","DNA type"))</f>
        <v>DNA type</v>
      </c>
      <c r="F4" s="135" t="s">
        <v>96</v>
      </c>
      <c r="G4" s="136" t="s">
        <v>97</v>
      </c>
      <c r="H4" s="137"/>
      <c r="I4" s="132"/>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 hidden="false" customHeight="false" outlineLevel="0" collapsed="false">
      <c r="A5" s="67"/>
      <c r="B5" s="128"/>
      <c r="C5" s="133"/>
      <c r="D5" s="138" t="s">
        <v>142</v>
      </c>
      <c r="E5" s="139" t="s">
        <v>142</v>
      </c>
      <c r="F5" s="139" t="s">
        <v>142</v>
      </c>
      <c r="G5" s="140" t="s">
        <v>142</v>
      </c>
      <c r="H5" s="137"/>
      <c r="I5" s="132"/>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 hidden="false" customHeight="false" outlineLevel="0" collapsed="false">
      <c r="B6" s="141"/>
      <c r="C6" s="76"/>
      <c r="D6" s="142" t="str">
        <f aca="false">IF(D5="Cells in glycerol","Antibiotics for culture =====&gt;",IF(D5="Agar plate","Antibiotics for culture =====&gt;",""))</f>
        <v/>
      </c>
      <c r="E6" s="142"/>
      <c r="F6" s="143"/>
      <c r="G6" s="143"/>
      <c r="H6" s="79"/>
      <c r="I6" s="144"/>
    </row>
    <row r="7" customFormat="false" ht="14" hidden="false" customHeight="false" outlineLevel="0" collapsed="false">
      <c r="B7" s="141"/>
      <c r="C7" s="145"/>
      <c r="D7" s="146"/>
      <c r="E7" s="116"/>
      <c r="F7" s="116"/>
      <c r="G7" s="116"/>
      <c r="H7" s="147"/>
      <c r="I7" s="144"/>
    </row>
    <row r="8" customFormat="false" ht="15" hidden="false" customHeight="false" outlineLevel="0" collapsed="false">
      <c r="B8" s="141"/>
      <c r="C8" s="87"/>
      <c r="D8" s="148"/>
      <c r="I8" s="144"/>
    </row>
    <row r="9" customFormat="false" ht="19.5" hidden="false" customHeight="true" outlineLevel="0" collapsed="false">
      <c r="B9" s="141"/>
      <c r="C9" s="149"/>
      <c r="D9" s="150" t="s">
        <v>102</v>
      </c>
      <c r="E9" s="150"/>
      <c r="F9" s="151" t="s">
        <v>48</v>
      </c>
      <c r="G9" s="151"/>
      <c r="H9" s="152"/>
      <c r="I9" s="144"/>
    </row>
    <row r="10" customFormat="false" ht="19.5" hidden="false" customHeight="true" outlineLevel="0" collapsed="false">
      <c r="B10" s="141"/>
      <c r="C10" s="145"/>
      <c r="D10" s="153" t="str">
        <f aca="false">IF(F9="Yes",IF(E5="All Plasmid","Name of Vector to be trimmed off ==&gt;",""),"")</f>
        <v/>
      </c>
      <c r="E10" s="153"/>
      <c r="F10" s="154"/>
      <c r="G10" s="154"/>
      <c r="H10" s="147"/>
      <c r="I10" s="144"/>
    </row>
    <row r="11" customFormat="false" ht="14" hidden="false" customHeight="false" outlineLevel="0" collapsed="false">
      <c r="B11" s="141"/>
      <c r="I11" s="144"/>
    </row>
    <row r="12" customFormat="false" ht="21" hidden="false" customHeight="false" outlineLevel="0" collapsed="false">
      <c r="B12" s="141"/>
      <c r="C12" s="155" t="s">
        <v>104</v>
      </c>
      <c r="D12" s="155"/>
      <c r="E12" s="155"/>
      <c r="I12" s="144"/>
    </row>
    <row r="13" customFormat="false" ht="14" hidden="false" customHeight="false" outlineLevel="0" collapsed="false">
      <c r="B13" s="141"/>
      <c r="C13" s="156"/>
      <c r="D13" s="156"/>
      <c r="E13" s="156"/>
      <c r="F13" s="156"/>
      <c r="G13" s="156"/>
      <c r="H13" s="156"/>
      <c r="I13" s="144"/>
    </row>
    <row r="14" customFormat="false" ht="13" hidden="false" customHeight="false" outlineLevel="0" collapsed="false">
      <c r="B14" s="141"/>
      <c r="C14" s="156"/>
      <c r="D14" s="156"/>
      <c r="E14" s="156"/>
      <c r="F14" s="156"/>
      <c r="G14" s="156"/>
      <c r="H14" s="156"/>
      <c r="I14" s="144"/>
    </row>
    <row r="15" customFormat="false" ht="13" hidden="false" customHeight="false" outlineLevel="0" collapsed="false">
      <c r="B15" s="141"/>
      <c r="C15" s="156"/>
      <c r="D15" s="156"/>
      <c r="E15" s="156"/>
      <c r="F15" s="156"/>
      <c r="G15" s="156"/>
      <c r="H15" s="156"/>
      <c r="I15" s="144"/>
    </row>
    <row r="16" customFormat="false" ht="13" hidden="false" customHeight="false" outlineLevel="0" collapsed="false">
      <c r="B16" s="141"/>
      <c r="C16" s="156"/>
      <c r="D16" s="156"/>
      <c r="E16" s="156"/>
      <c r="F16" s="156"/>
      <c r="G16" s="156"/>
      <c r="H16" s="156"/>
      <c r="I16" s="144"/>
    </row>
    <row r="17" customFormat="false" ht="14" hidden="false" customHeight="false" outlineLevel="0" collapsed="false">
      <c r="B17" s="141"/>
      <c r="C17" s="156"/>
      <c r="D17" s="156"/>
      <c r="E17" s="156"/>
      <c r="F17" s="156"/>
      <c r="G17" s="156"/>
      <c r="H17" s="156"/>
      <c r="I17" s="144"/>
    </row>
    <row r="18" customFormat="false" ht="14" hidden="false" customHeight="false" outlineLevel="0" collapsed="false">
      <c r="B18" s="141"/>
      <c r="I18" s="144"/>
    </row>
    <row r="19" customFormat="false" ht="14.25" hidden="false" customHeight="true" outlineLevel="0" collapsed="false">
      <c r="B19" s="141"/>
      <c r="D19" s="69" t="s">
        <v>106</v>
      </c>
      <c r="E19" s="69"/>
      <c r="F19" s="87"/>
      <c r="I19" s="144"/>
    </row>
    <row r="20" s="163" customFormat="true" ht="13.5" hidden="false" customHeight="true" outlineLevel="0" collapsed="false">
      <c r="A20" s="157"/>
      <c r="B20" s="158"/>
      <c r="C20" s="159"/>
      <c r="D20" s="69"/>
      <c r="E20" s="69"/>
      <c r="F20" s="160"/>
      <c r="G20" s="160"/>
      <c r="H20" s="161"/>
      <c r="I20" s="162"/>
    </row>
    <row r="21" s="163" customFormat="true" ht="13.5" hidden="false" customHeight="true" outlineLevel="0" collapsed="false">
      <c r="A21" s="157"/>
      <c r="B21" s="158"/>
      <c r="C21" s="164" t="str">
        <f aca="false">"Total "&amp;MAX(C23:C790)&amp;" sequencing reactions were ordered."</f>
        <v>Total 0 sequencing reactions were ordered.</v>
      </c>
      <c r="D21" s="164"/>
      <c r="E21" s="164"/>
      <c r="F21" s="164"/>
      <c r="G21" s="164"/>
      <c r="H21" s="165"/>
      <c r="I21" s="162"/>
    </row>
    <row r="22" customFormat="false" ht="13" hidden="false" customHeight="false" outlineLevel="0" collapsed="false">
      <c r="B22" s="141"/>
      <c r="C22" s="166" t="s">
        <v>107</v>
      </c>
      <c r="D22" s="167" t="s">
        <v>108</v>
      </c>
      <c r="E22" s="167" t="s">
        <v>109</v>
      </c>
      <c r="F22" s="167" t="s">
        <v>110</v>
      </c>
      <c r="G22" s="168" t="s">
        <v>111</v>
      </c>
      <c r="H22" s="169" t="s">
        <v>112</v>
      </c>
      <c r="I22" s="144"/>
    </row>
    <row r="23" customFormat="false" ht="13" hidden="false" customHeight="false" outlineLevel="0" collapsed="false">
      <c r="B23" s="141"/>
      <c r="C23" s="170" t="str">
        <f aca="false">IF(D23="","",1)</f>
        <v/>
      </c>
      <c r="D23" s="171"/>
      <c r="E23" s="171"/>
      <c r="F23" s="172" t="s">
        <v>114</v>
      </c>
      <c r="G23" s="173"/>
      <c r="H23" s="174"/>
      <c r="I23" s="144"/>
    </row>
    <row r="24" customFormat="false" ht="13" hidden="false" customHeight="false" outlineLevel="0" collapsed="false">
      <c r="B24" s="141"/>
      <c r="C24" s="170" t="str">
        <f aca="false">IF(D24&lt;&gt;"",C23+1,"")</f>
        <v/>
      </c>
      <c r="D24" s="171"/>
      <c r="E24" s="171"/>
      <c r="F24" s="172" t="s">
        <v>114</v>
      </c>
      <c r="G24" s="173"/>
      <c r="H24" s="174"/>
      <c r="I24" s="144"/>
    </row>
    <row r="25" customFormat="false" ht="13" hidden="false" customHeight="false" outlineLevel="0" collapsed="false">
      <c r="B25" s="141"/>
      <c r="C25" s="170" t="str">
        <f aca="false">IF(D25&lt;&gt;"",C24+1,"")</f>
        <v/>
      </c>
      <c r="D25" s="171"/>
      <c r="E25" s="171"/>
      <c r="F25" s="172" t="s">
        <v>114</v>
      </c>
      <c r="G25" s="173"/>
      <c r="H25" s="174"/>
      <c r="I25" s="144"/>
    </row>
    <row r="26" customFormat="false" ht="13" hidden="false" customHeight="false" outlineLevel="0" collapsed="false">
      <c r="B26" s="141"/>
      <c r="C26" s="170" t="str">
        <f aca="false">IF(D26&lt;&gt;"",C25+1,"")</f>
        <v/>
      </c>
      <c r="D26" s="171"/>
      <c r="E26" s="171"/>
      <c r="F26" s="172" t="s">
        <v>114</v>
      </c>
      <c r="G26" s="173"/>
      <c r="H26" s="174"/>
      <c r="I26" s="144"/>
    </row>
    <row r="27" customFormat="false" ht="13" hidden="false" customHeight="false" outlineLevel="0" collapsed="false">
      <c r="B27" s="141"/>
      <c r="C27" s="170" t="str">
        <f aca="false">IF(D27&lt;&gt;"",C26+1,"")</f>
        <v/>
      </c>
      <c r="D27" s="171"/>
      <c r="E27" s="171"/>
      <c r="F27" s="172" t="s">
        <v>114</v>
      </c>
      <c r="G27" s="173"/>
      <c r="H27" s="174"/>
      <c r="I27" s="144"/>
    </row>
    <row r="28" customFormat="false" ht="13" hidden="false" customHeight="false" outlineLevel="0" collapsed="false">
      <c r="B28" s="141"/>
      <c r="C28" s="170" t="str">
        <f aca="false">IF(D28&lt;&gt;"",C27+1,"")</f>
        <v/>
      </c>
      <c r="D28" s="171"/>
      <c r="E28" s="171"/>
      <c r="F28" s="172" t="s">
        <v>114</v>
      </c>
      <c r="G28" s="173"/>
      <c r="H28" s="174"/>
      <c r="I28" s="144"/>
    </row>
    <row r="29" customFormat="false" ht="13" hidden="false" customHeight="false" outlineLevel="0" collapsed="false">
      <c r="B29" s="141"/>
      <c r="C29" s="170" t="str">
        <f aca="false">IF(D29&lt;&gt;"",C28+1,"")</f>
        <v/>
      </c>
      <c r="D29" s="171"/>
      <c r="E29" s="171"/>
      <c r="F29" s="172" t="s">
        <v>114</v>
      </c>
      <c r="G29" s="173"/>
      <c r="H29" s="174"/>
      <c r="I29" s="144"/>
    </row>
    <row r="30" customFormat="false" ht="13" hidden="false" customHeight="false" outlineLevel="0" collapsed="false">
      <c r="B30" s="141"/>
      <c r="C30" s="170" t="str">
        <f aca="false">IF(D30&lt;&gt;"",C29+1,"")</f>
        <v/>
      </c>
      <c r="D30" s="171"/>
      <c r="E30" s="171"/>
      <c r="F30" s="172" t="s">
        <v>114</v>
      </c>
      <c r="G30" s="173"/>
      <c r="H30" s="174"/>
      <c r="I30" s="144"/>
    </row>
    <row r="31" customFormat="false" ht="13" hidden="false" customHeight="false" outlineLevel="0" collapsed="false">
      <c r="B31" s="141"/>
      <c r="C31" s="170" t="str">
        <f aca="false">IF(D31&lt;&gt;"",C30+1,"")</f>
        <v/>
      </c>
      <c r="D31" s="171"/>
      <c r="E31" s="171"/>
      <c r="F31" s="172" t="s">
        <v>114</v>
      </c>
      <c r="G31" s="173"/>
      <c r="H31" s="174"/>
      <c r="I31" s="144"/>
    </row>
    <row r="32" customFormat="false" ht="13" hidden="false" customHeight="false" outlineLevel="0" collapsed="false">
      <c r="B32" s="141"/>
      <c r="C32" s="170" t="str">
        <f aca="false">IF(D32&lt;&gt;"",C31+1,"")</f>
        <v/>
      </c>
      <c r="D32" s="171"/>
      <c r="E32" s="171"/>
      <c r="F32" s="172" t="s">
        <v>114</v>
      </c>
      <c r="G32" s="173"/>
      <c r="H32" s="174"/>
      <c r="I32" s="144"/>
    </row>
    <row r="33" customFormat="false" ht="13" hidden="false" customHeight="false" outlineLevel="0" collapsed="false">
      <c r="B33" s="141"/>
      <c r="C33" s="170" t="str">
        <f aca="false">IF(D33&lt;&gt;"",C32+1,"")</f>
        <v/>
      </c>
      <c r="D33" s="171"/>
      <c r="E33" s="171"/>
      <c r="F33" s="172" t="s">
        <v>114</v>
      </c>
      <c r="G33" s="173"/>
      <c r="H33" s="174"/>
      <c r="I33" s="144"/>
    </row>
    <row r="34" customFormat="false" ht="13" hidden="false" customHeight="false" outlineLevel="0" collapsed="false">
      <c r="B34" s="141"/>
      <c r="C34" s="170" t="str">
        <f aca="false">IF(D34&lt;&gt;"",C33+1,"")</f>
        <v/>
      </c>
      <c r="D34" s="171"/>
      <c r="E34" s="171"/>
      <c r="F34" s="172" t="s">
        <v>114</v>
      </c>
      <c r="G34" s="173"/>
      <c r="H34" s="174"/>
      <c r="I34" s="144"/>
    </row>
    <row r="35" customFormat="false" ht="13" hidden="false" customHeight="false" outlineLevel="0" collapsed="false">
      <c r="B35" s="141"/>
      <c r="C35" s="170" t="str">
        <f aca="false">IF(D35&lt;&gt;"",C34+1,"")</f>
        <v/>
      </c>
      <c r="D35" s="171"/>
      <c r="E35" s="171"/>
      <c r="F35" s="172" t="s">
        <v>114</v>
      </c>
      <c r="G35" s="173"/>
      <c r="H35" s="174"/>
      <c r="I35" s="144"/>
    </row>
    <row r="36" customFormat="false" ht="13" hidden="false" customHeight="false" outlineLevel="0" collapsed="false">
      <c r="B36" s="141"/>
      <c r="C36" s="170" t="str">
        <f aca="false">IF(D36&lt;&gt;"",C35+1,"")</f>
        <v/>
      </c>
      <c r="D36" s="171"/>
      <c r="E36" s="171"/>
      <c r="F36" s="172" t="s">
        <v>114</v>
      </c>
      <c r="G36" s="173"/>
      <c r="H36" s="174"/>
      <c r="I36" s="144"/>
    </row>
    <row r="37" customFormat="false" ht="13" hidden="false" customHeight="false" outlineLevel="0" collapsed="false">
      <c r="B37" s="141"/>
      <c r="C37" s="170" t="str">
        <f aca="false">IF(D37&lt;&gt;"",C36+1,"")</f>
        <v/>
      </c>
      <c r="D37" s="171"/>
      <c r="E37" s="171"/>
      <c r="F37" s="172" t="s">
        <v>114</v>
      </c>
      <c r="G37" s="173"/>
      <c r="H37" s="174"/>
      <c r="I37" s="144"/>
    </row>
    <row r="38" customFormat="false" ht="13" hidden="false" customHeight="false" outlineLevel="0" collapsed="false">
      <c r="B38" s="141"/>
      <c r="C38" s="170" t="str">
        <f aca="false">IF(D38&lt;&gt;"",C37+1,"")</f>
        <v/>
      </c>
      <c r="D38" s="171"/>
      <c r="E38" s="171"/>
      <c r="F38" s="172" t="s">
        <v>114</v>
      </c>
      <c r="G38" s="173"/>
      <c r="H38" s="174"/>
      <c r="I38" s="144"/>
    </row>
    <row r="39" customFormat="false" ht="13" hidden="false" customHeight="false" outlineLevel="0" collapsed="false">
      <c r="B39" s="141"/>
      <c r="C39" s="170" t="str">
        <f aca="false">IF(D39&lt;&gt;"",C38+1,"")</f>
        <v/>
      </c>
      <c r="D39" s="171"/>
      <c r="E39" s="171"/>
      <c r="F39" s="172" t="s">
        <v>114</v>
      </c>
      <c r="G39" s="173"/>
      <c r="H39" s="174"/>
      <c r="I39" s="144"/>
    </row>
    <row r="40" customFormat="false" ht="13" hidden="false" customHeight="false" outlineLevel="0" collapsed="false">
      <c r="B40" s="141"/>
      <c r="C40" s="170" t="str">
        <f aca="false">IF(D40&lt;&gt;"",C39+1,"")</f>
        <v/>
      </c>
      <c r="D40" s="171"/>
      <c r="E40" s="171"/>
      <c r="F40" s="172" t="s">
        <v>114</v>
      </c>
      <c r="G40" s="173"/>
      <c r="H40" s="174"/>
      <c r="I40" s="144"/>
    </row>
    <row r="41" customFormat="false" ht="13" hidden="false" customHeight="false" outlineLevel="0" collapsed="false">
      <c r="B41" s="141"/>
      <c r="C41" s="170" t="str">
        <f aca="false">IF(D41&lt;&gt;"",C40+1,"")</f>
        <v/>
      </c>
      <c r="D41" s="171"/>
      <c r="E41" s="171"/>
      <c r="F41" s="172" t="s">
        <v>114</v>
      </c>
      <c r="G41" s="173"/>
      <c r="H41" s="174"/>
      <c r="I41" s="144"/>
    </row>
    <row r="42" customFormat="false" ht="13" hidden="false" customHeight="false" outlineLevel="0" collapsed="false">
      <c r="B42" s="141"/>
      <c r="C42" s="170" t="str">
        <f aca="false">IF(D42&lt;&gt;"",C41+1,"")</f>
        <v/>
      </c>
      <c r="D42" s="171"/>
      <c r="E42" s="171"/>
      <c r="F42" s="172" t="s">
        <v>114</v>
      </c>
      <c r="G42" s="173"/>
      <c r="H42" s="174"/>
      <c r="I42" s="144"/>
    </row>
    <row r="43" customFormat="false" ht="13" hidden="false" customHeight="false" outlineLevel="0" collapsed="false">
      <c r="B43" s="141"/>
      <c r="C43" s="170" t="str">
        <f aca="false">IF(D43&lt;&gt;"",C42+1,"")</f>
        <v/>
      </c>
      <c r="D43" s="171"/>
      <c r="E43" s="171"/>
      <c r="F43" s="172" t="s">
        <v>114</v>
      </c>
      <c r="G43" s="173"/>
      <c r="H43" s="174"/>
      <c r="I43" s="144"/>
    </row>
    <row r="44" customFormat="false" ht="13" hidden="false" customHeight="false" outlineLevel="0" collapsed="false">
      <c r="B44" s="141"/>
      <c r="C44" s="170" t="str">
        <f aca="false">IF(D44&lt;&gt;"",C43+1,"")</f>
        <v/>
      </c>
      <c r="D44" s="171"/>
      <c r="E44" s="171"/>
      <c r="F44" s="172" t="s">
        <v>114</v>
      </c>
      <c r="G44" s="173"/>
      <c r="H44" s="174"/>
      <c r="I44" s="144"/>
    </row>
    <row r="45" customFormat="false" ht="13" hidden="false" customHeight="false" outlineLevel="0" collapsed="false">
      <c r="B45" s="141"/>
      <c r="C45" s="170" t="str">
        <f aca="false">IF(D45&lt;&gt;"",C44+1,"")</f>
        <v/>
      </c>
      <c r="D45" s="171"/>
      <c r="E45" s="171"/>
      <c r="F45" s="172" t="s">
        <v>114</v>
      </c>
      <c r="G45" s="173"/>
      <c r="H45" s="174"/>
      <c r="I45" s="144"/>
    </row>
    <row r="46" customFormat="false" ht="13" hidden="false" customHeight="false" outlineLevel="0" collapsed="false">
      <c r="B46" s="141"/>
      <c r="C46" s="170" t="str">
        <f aca="false">IF(D46&lt;&gt;"",C45+1,"")</f>
        <v/>
      </c>
      <c r="D46" s="171"/>
      <c r="E46" s="171"/>
      <c r="F46" s="172" t="s">
        <v>114</v>
      </c>
      <c r="G46" s="173"/>
      <c r="H46" s="174"/>
      <c r="I46" s="144"/>
    </row>
    <row r="47" customFormat="false" ht="13" hidden="false" customHeight="false" outlineLevel="0" collapsed="false">
      <c r="B47" s="141"/>
      <c r="C47" s="170" t="str">
        <f aca="false">IF(D47&lt;&gt;"",C46+1,"")</f>
        <v/>
      </c>
      <c r="D47" s="171"/>
      <c r="E47" s="171"/>
      <c r="F47" s="172" t="s">
        <v>114</v>
      </c>
      <c r="G47" s="173"/>
      <c r="H47" s="174"/>
      <c r="I47" s="144"/>
    </row>
    <row r="48" customFormat="false" ht="13" hidden="false" customHeight="false" outlineLevel="0" collapsed="false">
      <c r="B48" s="141"/>
      <c r="C48" s="170" t="str">
        <f aca="false">IF(D48&lt;&gt;"",C47+1,"")</f>
        <v/>
      </c>
      <c r="D48" s="171"/>
      <c r="E48" s="171"/>
      <c r="F48" s="172" t="s">
        <v>114</v>
      </c>
      <c r="G48" s="173"/>
      <c r="H48" s="174"/>
      <c r="I48" s="144"/>
    </row>
    <row r="49" customFormat="false" ht="13" hidden="false" customHeight="false" outlineLevel="0" collapsed="false">
      <c r="B49" s="141"/>
      <c r="C49" s="170" t="str">
        <f aca="false">IF(D49&lt;&gt;"",C48+1,"")</f>
        <v/>
      </c>
      <c r="D49" s="171"/>
      <c r="E49" s="171"/>
      <c r="F49" s="172" t="s">
        <v>114</v>
      </c>
      <c r="G49" s="173"/>
      <c r="H49" s="174"/>
      <c r="I49" s="144"/>
    </row>
    <row r="50" customFormat="false" ht="13" hidden="false" customHeight="false" outlineLevel="0" collapsed="false">
      <c r="B50" s="141"/>
      <c r="C50" s="170" t="str">
        <f aca="false">IF(D50&lt;&gt;"",C49+1,"")</f>
        <v/>
      </c>
      <c r="D50" s="171"/>
      <c r="E50" s="171"/>
      <c r="F50" s="172" t="s">
        <v>114</v>
      </c>
      <c r="G50" s="173"/>
      <c r="H50" s="174"/>
      <c r="I50" s="144"/>
    </row>
    <row r="51" customFormat="false" ht="13" hidden="false" customHeight="false" outlineLevel="0" collapsed="false">
      <c r="B51" s="141"/>
      <c r="C51" s="170" t="str">
        <f aca="false">IF(D51&lt;&gt;"",C50+1,"")</f>
        <v/>
      </c>
      <c r="D51" s="171"/>
      <c r="E51" s="171"/>
      <c r="F51" s="172" t="s">
        <v>114</v>
      </c>
      <c r="G51" s="173"/>
      <c r="H51" s="174"/>
      <c r="I51" s="144"/>
    </row>
    <row r="52" customFormat="false" ht="13" hidden="false" customHeight="false" outlineLevel="0" collapsed="false">
      <c r="B52" s="141"/>
      <c r="C52" s="170" t="str">
        <f aca="false">IF(D52&lt;&gt;"",C51+1,"")</f>
        <v/>
      </c>
      <c r="D52" s="171"/>
      <c r="E52" s="171"/>
      <c r="F52" s="172" t="s">
        <v>114</v>
      </c>
      <c r="G52" s="173"/>
      <c r="H52" s="174"/>
      <c r="I52" s="144"/>
    </row>
    <row r="53" customFormat="false" ht="13" hidden="false" customHeight="false" outlineLevel="0" collapsed="false">
      <c r="B53" s="141"/>
      <c r="C53" s="170" t="str">
        <f aca="false">IF(D53&lt;&gt;"",C52+1,"")</f>
        <v/>
      </c>
      <c r="D53" s="171"/>
      <c r="E53" s="171"/>
      <c r="F53" s="172" t="s">
        <v>114</v>
      </c>
      <c r="G53" s="173"/>
      <c r="H53" s="174"/>
      <c r="I53" s="144"/>
    </row>
    <row r="54" customFormat="false" ht="13" hidden="false" customHeight="false" outlineLevel="0" collapsed="false">
      <c r="B54" s="141"/>
      <c r="C54" s="170" t="str">
        <f aca="false">IF(D54&lt;&gt;"",C53+1,"")</f>
        <v/>
      </c>
      <c r="D54" s="171"/>
      <c r="E54" s="171"/>
      <c r="F54" s="172" t="s">
        <v>114</v>
      </c>
      <c r="G54" s="173"/>
      <c r="H54" s="174"/>
      <c r="I54" s="144"/>
    </row>
    <row r="55" customFormat="false" ht="13" hidden="false" customHeight="false" outlineLevel="0" collapsed="false">
      <c r="B55" s="141"/>
      <c r="C55" s="170" t="str">
        <f aca="false">IF(D55&lt;&gt;"",C54+1,"")</f>
        <v/>
      </c>
      <c r="D55" s="171"/>
      <c r="E55" s="171"/>
      <c r="F55" s="172" t="s">
        <v>114</v>
      </c>
      <c r="G55" s="173"/>
      <c r="H55" s="174"/>
      <c r="I55" s="144"/>
    </row>
    <row r="56" customFormat="false" ht="13" hidden="false" customHeight="false" outlineLevel="0" collapsed="false">
      <c r="B56" s="141"/>
      <c r="C56" s="170" t="str">
        <f aca="false">IF(D56&lt;&gt;"",C55+1,"")</f>
        <v/>
      </c>
      <c r="D56" s="171"/>
      <c r="E56" s="171"/>
      <c r="F56" s="172" t="s">
        <v>114</v>
      </c>
      <c r="G56" s="173"/>
      <c r="H56" s="174"/>
      <c r="I56" s="144"/>
    </row>
    <row r="57" customFormat="false" ht="13" hidden="false" customHeight="false" outlineLevel="0" collapsed="false">
      <c r="B57" s="141"/>
      <c r="C57" s="170" t="str">
        <f aca="false">IF(D57&lt;&gt;"",C56+1,"")</f>
        <v/>
      </c>
      <c r="D57" s="171"/>
      <c r="E57" s="171"/>
      <c r="F57" s="172" t="s">
        <v>114</v>
      </c>
      <c r="G57" s="173"/>
      <c r="H57" s="174"/>
      <c r="I57" s="144"/>
    </row>
    <row r="58" customFormat="false" ht="13" hidden="false" customHeight="false" outlineLevel="0" collapsed="false">
      <c r="B58" s="141"/>
      <c r="C58" s="170" t="str">
        <f aca="false">IF(D58&lt;&gt;"",C57+1,"")</f>
        <v/>
      </c>
      <c r="D58" s="171"/>
      <c r="E58" s="171"/>
      <c r="F58" s="172" t="s">
        <v>114</v>
      </c>
      <c r="G58" s="173"/>
      <c r="H58" s="174"/>
      <c r="I58" s="144"/>
    </row>
    <row r="59" customFormat="false" ht="13" hidden="false" customHeight="false" outlineLevel="0" collapsed="false">
      <c r="B59" s="141"/>
      <c r="C59" s="170" t="str">
        <f aca="false">IF(D59&lt;&gt;"",C58+1,"")</f>
        <v/>
      </c>
      <c r="D59" s="171"/>
      <c r="E59" s="171"/>
      <c r="F59" s="172" t="s">
        <v>114</v>
      </c>
      <c r="G59" s="173"/>
      <c r="H59" s="174"/>
      <c r="I59" s="144"/>
    </row>
    <row r="60" customFormat="false" ht="13" hidden="false" customHeight="false" outlineLevel="0" collapsed="false">
      <c r="B60" s="141"/>
      <c r="C60" s="170" t="str">
        <f aca="false">IF(D60&lt;&gt;"",C59+1,"")</f>
        <v/>
      </c>
      <c r="D60" s="171"/>
      <c r="E60" s="171"/>
      <c r="F60" s="172" t="s">
        <v>114</v>
      </c>
      <c r="G60" s="173"/>
      <c r="H60" s="174"/>
      <c r="I60" s="144"/>
    </row>
    <row r="61" customFormat="false" ht="13" hidden="false" customHeight="false" outlineLevel="0" collapsed="false">
      <c r="B61" s="141"/>
      <c r="C61" s="170" t="str">
        <f aca="false">IF(D61&lt;&gt;"",C60+1,"")</f>
        <v/>
      </c>
      <c r="D61" s="171"/>
      <c r="E61" s="171"/>
      <c r="F61" s="172" t="s">
        <v>114</v>
      </c>
      <c r="G61" s="173"/>
      <c r="H61" s="174"/>
      <c r="I61" s="144"/>
    </row>
    <row r="62" customFormat="false" ht="13" hidden="false" customHeight="false" outlineLevel="0" collapsed="false">
      <c r="B62" s="141"/>
      <c r="C62" s="170" t="str">
        <f aca="false">IF(D62&lt;&gt;"",C61+1,"")</f>
        <v/>
      </c>
      <c r="D62" s="171"/>
      <c r="E62" s="171"/>
      <c r="F62" s="172" t="s">
        <v>114</v>
      </c>
      <c r="G62" s="173"/>
      <c r="H62" s="174"/>
      <c r="I62" s="144"/>
    </row>
    <row r="63" customFormat="false" ht="13" hidden="false" customHeight="false" outlineLevel="0" collapsed="false">
      <c r="B63" s="141"/>
      <c r="C63" s="170" t="str">
        <f aca="false">IF(D63&lt;&gt;"",C62+1,"")</f>
        <v/>
      </c>
      <c r="D63" s="171"/>
      <c r="E63" s="171"/>
      <c r="F63" s="172" t="s">
        <v>114</v>
      </c>
      <c r="G63" s="173"/>
      <c r="H63" s="174"/>
      <c r="I63" s="144"/>
    </row>
    <row r="64" customFormat="false" ht="13" hidden="false" customHeight="false" outlineLevel="0" collapsed="false">
      <c r="B64" s="141"/>
      <c r="C64" s="170" t="str">
        <f aca="false">IF(D64&lt;&gt;"",C63+1,"")</f>
        <v/>
      </c>
      <c r="D64" s="171"/>
      <c r="E64" s="171"/>
      <c r="F64" s="172" t="s">
        <v>114</v>
      </c>
      <c r="G64" s="173"/>
      <c r="H64" s="174"/>
      <c r="I64" s="144"/>
    </row>
    <row r="65" customFormat="false" ht="13" hidden="false" customHeight="false" outlineLevel="0" collapsed="false">
      <c r="B65" s="141"/>
      <c r="C65" s="170" t="str">
        <f aca="false">IF(D65&lt;&gt;"",C64+1,"")</f>
        <v/>
      </c>
      <c r="D65" s="171"/>
      <c r="E65" s="171"/>
      <c r="F65" s="172" t="s">
        <v>114</v>
      </c>
      <c r="G65" s="173"/>
      <c r="H65" s="174"/>
      <c r="I65" s="144"/>
    </row>
    <row r="66" customFormat="false" ht="13" hidden="false" customHeight="false" outlineLevel="0" collapsed="false">
      <c r="B66" s="141"/>
      <c r="C66" s="170" t="str">
        <f aca="false">IF(D66&lt;&gt;"",C65+1,"")</f>
        <v/>
      </c>
      <c r="D66" s="171"/>
      <c r="E66" s="171"/>
      <c r="F66" s="172" t="s">
        <v>114</v>
      </c>
      <c r="G66" s="173"/>
      <c r="H66" s="174"/>
      <c r="I66" s="144"/>
    </row>
    <row r="67" customFormat="false" ht="13" hidden="false" customHeight="false" outlineLevel="0" collapsed="false">
      <c r="B67" s="141"/>
      <c r="C67" s="170" t="str">
        <f aca="false">IF(D67&lt;&gt;"",C66+1,"")</f>
        <v/>
      </c>
      <c r="D67" s="171"/>
      <c r="E67" s="171"/>
      <c r="F67" s="172" t="s">
        <v>114</v>
      </c>
      <c r="G67" s="173"/>
      <c r="H67" s="174"/>
      <c r="I67" s="144"/>
    </row>
    <row r="68" customFormat="false" ht="13" hidden="false" customHeight="false" outlineLevel="0" collapsed="false">
      <c r="B68" s="141"/>
      <c r="C68" s="170" t="str">
        <f aca="false">IF(D68&lt;&gt;"",C67+1,"")</f>
        <v/>
      </c>
      <c r="D68" s="171"/>
      <c r="E68" s="171"/>
      <c r="F68" s="172" t="s">
        <v>114</v>
      </c>
      <c r="G68" s="173"/>
      <c r="H68" s="174"/>
      <c r="I68" s="144"/>
    </row>
    <row r="69" customFormat="false" ht="13" hidden="false" customHeight="false" outlineLevel="0" collapsed="false">
      <c r="B69" s="141"/>
      <c r="C69" s="170" t="str">
        <f aca="false">IF(D69&lt;&gt;"",C68+1,"")</f>
        <v/>
      </c>
      <c r="D69" s="171"/>
      <c r="E69" s="171"/>
      <c r="F69" s="172" t="s">
        <v>114</v>
      </c>
      <c r="G69" s="173"/>
      <c r="H69" s="174"/>
      <c r="I69" s="144"/>
    </row>
    <row r="70" customFormat="false" ht="13" hidden="false" customHeight="false" outlineLevel="0" collapsed="false">
      <c r="B70" s="141"/>
      <c r="C70" s="170" t="str">
        <f aca="false">IF(D70&lt;&gt;"",C69+1,"")</f>
        <v/>
      </c>
      <c r="D70" s="171"/>
      <c r="E70" s="171"/>
      <c r="F70" s="172" t="s">
        <v>114</v>
      </c>
      <c r="G70" s="173"/>
      <c r="H70" s="174"/>
      <c r="I70" s="144"/>
    </row>
    <row r="71" customFormat="false" ht="13" hidden="false" customHeight="false" outlineLevel="0" collapsed="false">
      <c r="B71" s="141"/>
      <c r="C71" s="170" t="str">
        <f aca="false">IF(D71&lt;&gt;"",C70+1,"")</f>
        <v/>
      </c>
      <c r="D71" s="171"/>
      <c r="E71" s="171"/>
      <c r="F71" s="172" t="s">
        <v>114</v>
      </c>
      <c r="G71" s="173"/>
      <c r="H71" s="174"/>
      <c r="I71" s="144"/>
    </row>
    <row r="72" customFormat="false" ht="13" hidden="false" customHeight="false" outlineLevel="0" collapsed="false">
      <c r="B72" s="141"/>
      <c r="C72" s="170" t="str">
        <f aca="false">IF(D72&lt;&gt;"",C71+1,"")</f>
        <v/>
      </c>
      <c r="D72" s="171"/>
      <c r="E72" s="171"/>
      <c r="F72" s="172" t="s">
        <v>114</v>
      </c>
      <c r="G72" s="173"/>
      <c r="H72" s="174"/>
      <c r="I72" s="144"/>
    </row>
    <row r="73" customFormat="false" ht="13" hidden="false" customHeight="false" outlineLevel="0" collapsed="false">
      <c r="B73" s="141"/>
      <c r="C73" s="170" t="str">
        <f aca="false">IF(D73&lt;&gt;"",C72+1,"")</f>
        <v/>
      </c>
      <c r="D73" s="171"/>
      <c r="E73" s="171"/>
      <c r="F73" s="172" t="s">
        <v>114</v>
      </c>
      <c r="G73" s="173"/>
      <c r="H73" s="174"/>
      <c r="I73" s="144"/>
    </row>
    <row r="74" customFormat="false" ht="13" hidden="false" customHeight="false" outlineLevel="0" collapsed="false">
      <c r="B74" s="141"/>
      <c r="C74" s="170" t="str">
        <f aca="false">IF(D74&lt;&gt;"",C73+1,"")</f>
        <v/>
      </c>
      <c r="D74" s="171"/>
      <c r="E74" s="171"/>
      <c r="F74" s="172" t="s">
        <v>114</v>
      </c>
      <c r="G74" s="173"/>
      <c r="H74" s="174"/>
      <c r="I74" s="144"/>
    </row>
    <row r="75" customFormat="false" ht="13" hidden="false" customHeight="false" outlineLevel="0" collapsed="false">
      <c r="B75" s="141"/>
      <c r="C75" s="170" t="str">
        <f aca="false">IF(D75&lt;&gt;"",C74+1,"")</f>
        <v/>
      </c>
      <c r="D75" s="171"/>
      <c r="E75" s="171"/>
      <c r="F75" s="172" t="s">
        <v>114</v>
      </c>
      <c r="G75" s="173"/>
      <c r="H75" s="174"/>
      <c r="I75" s="144"/>
    </row>
    <row r="76" customFormat="false" ht="13" hidden="false" customHeight="false" outlineLevel="0" collapsed="false">
      <c r="B76" s="141"/>
      <c r="C76" s="170" t="str">
        <f aca="false">IF(D76&lt;&gt;"",C75+1,"")</f>
        <v/>
      </c>
      <c r="D76" s="171"/>
      <c r="E76" s="171"/>
      <c r="F76" s="172" t="s">
        <v>114</v>
      </c>
      <c r="G76" s="173"/>
      <c r="H76" s="174"/>
      <c r="I76" s="144"/>
    </row>
    <row r="77" customFormat="false" ht="13" hidden="false" customHeight="false" outlineLevel="0" collapsed="false">
      <c r="B77" s="141"/>
      <c r="C77" s="170" t="str">
        <f aca="false">IF(D77&lt;&gt;"",C76+1,"")</f>
        <v/>
      </c>
      <c r="D77" s="171"/>
      <c r="E77" s="171"/>
      <c r="F77" s="172" t="s">
        <v>114</v>
      </c>
      <c r="G77" s="173"/>
      <c r="H77" s="174"/>
      <c r="I77" s="144"/>
    </row>
    <row r="78" customFormat="false" ht="13" hidden="false" customHeight="false" outlineLevel="0" collapsed="false">
      <c r="B78" s="141"/>
      <c r="C78" s="170" t="str">
        <f aca="false">IF(D78&lt;&gt;"",C77+1,"")</f>
        <v/>
      </c>
      <c r="D78" s="171"/>
      <c r="E78" s="171"/>
      <c r="F78" s="172" t="s">
        <v>114</v>
      </c>
      <c r="G78" s="173"/>
      <c r="H78" s="174"/>
      <c r="I78" s="144"/>
    </row>
    <row r="79" customFormat="false" ht="13" hidden="false" customHeight="false" outlineLevel="0" collapsed="false">
      <c r="B79" s="141"/>
      <c r="C79" s="170" t="str">
        <f aca="false">IF(D79&lt;&gt;"",C78+1,"")</f>
        <v/>
      </c>
      <c r="D79" s="171"/>
      <c r="E79" s="171"/>
      <c r="F79" s="172" t="s">
        <v>114</v>
      </c>
      <c r="G79" s="173"/>
      <c r="H79" s="174"/>
      <c r="I79" s="144"/>
    </row>
    <row r="80" customFormat="false" ht="13" hidden="false" customHeight="false" outlineLevel="0" collapsed="false">
      <c r="B80" s="141"/>
      <c r="C80" s="170" t="str">
        <f aca="false">IF(D80&lt;&gt;"",C79+1,"")</f>
        <v/>
      </c>
      <c r="D80" s="171"/>
      <c r="E80" s="171"/>
      <c r="F80" s="172" t="s">
        <v>114</v>
      </c>
      <c r="G80" s="173"/>
      <c r="H80" s="174"/>
      <c r="I80" s="144"/>
    </row>
    <row r="81" customFormat="false" ht="13" hidden="false" customHeight="false" outlineLevel="0" collapsed="false">
      <c r="B81" s="141"/>
      <c r="C81" s="170" t="str">
        <f aca="false">IF(D81&lt;&gt;"",C80+1,"")</f>
        <v/>
      </c>
      <c r="D81" s="171"/>
      <c r="E81" s="171"/>
      <c r="F81" s="172" t="s">
        <v>114</v>
      </c>
      <c r="G81" s="173"/>
      <c r="H81" s="174"/>
      <c r="I81" s="144"/>
    </row>
    <row r="82" customFormat="false" ht="13" hidden="false" customHeight="false" outlineLevel="0" collapsed="false">
      <c r="B82" s="141"/>
      <c r="C82" s="170" t="str">
        <f aca="false">IF(D82&lt;&gt;"",C81+1,"")</f>
        <v/>
      </c>
      <c r="D82" s="171"/>
      <c r="E82" s="171"/>
      <c r="F82" s="172" t="s">
        <v>114</v>
      </c>
      <c r="G82" s="173"/>
      <c r="H82" s="174"/>
      <c r="I82" s="144"/>
    </row>
    <row r="83" customFormat="false" ht="13" hidden="false" customHeight="false" outlineLevel="0" collapsed="false">
      <c r="B83" s="141"/>
      <c r="C83" s="170" t="str">
        <f aca="false">IF(D83&lt;&gt;"",C82+1,"")</f>
        <v/>
      </c>
      <c r="D83" s="171"/>
      <c r="E83" s="171"/>
      <c r="F83" s="172" t="s">
        <v>114</v>
      </c>
      <c r="G83" s="173"/>
      <c r="H83" s="174"/>
      <c r="I83" s="144"/>
    </row>
    <row r="84" customFormat="false" ht="13" hidden="false" customHeight="false" outlineLevel="0" collapsed="false">
      <c r="B84" s="141"/>
      <c r="C84" s="170" t="str">
        <f aca="false">IF(D84&lt;&gt;"",C83+1,"")</f>
        <v/>
      </c>
      <c r="D84" s="171"/>
      <c r="E84" s="171"/>
      <c r="F84" s="172" t="s">
        <v>114</v>
      </c>
      <c r="G84" s="173"/>
      <c r="H84" s="174"/>
      <c r="I84" s="144"/>
    </row>
    <row r="85" customFormat="false" ht="13" hidden="false" customHeight="false" outlineLevel="0" collapsed="false">
      <c r="B85" s="141"/>
      <c r="C85" s="170" t="str">
        <f aca="false">IF(D85&lt;&gt;"",C84+1,"")</f>
        <v/>
      </c>
      <c r="D85" s="171"/>
      <c r="E85" s="171"/>
      <c r="F85" s="172" t="s">
        <v>114</v>
      </c>
      <c r="G85" s="173"/>
      <c r="H85" s="174"/>
      <c r="I85" s="144"/>
    </row>
    <row r="86" customFormat="false" ht="13" hidden="false" customHeight="false" outlineLevel="0" collapsed="false">
      <c r="B86" s="141"/>
      <c r="C86" s="170" t="str">
        <f aca="false">IF(D86&lt;&gt;"",C85+1,"")</f>
        <v/>
      </c>
      <c r="D86" s="171"/>
      <c r="E86" s="171"/>
      <c r="F86" s="172" t="s">
        <v>114</v>
      </c>
      <c r="G86" s="173"/>
      <c r="H86" s="174"/>
      <c r="I86" s="144"/>
    </row>
    <row r="87" customFormat="false" ht="13" hidden="false" customHeight="false" outlineLevel="0" collapsed="false">
      <c r="B87" s="141"/>
      <c r="C87" s="170" t="str">
        <f aca="false">IF(D87&lt;&gt;"",C86+1,"")</f>
        <v/>
      </c>
      <c r="D87" s="171"/>
      <c r="E87" s="171"/>
      <c r="F87" s="172" t="s">
        <v>114</v>
      </c>
      <c r="G87" s="173"/>
      <c r="H87" s="174"/>
      <c r="I87" s="144"/>
    </row>
    <row r="88" customFormat="false" ht="13" hidden="false" customHeight="false" outlineLevel="0" collapsed="false">
      <c r="B88" s="141"/>
      <c r="C88" s="170" t="str">
        <f aca="false">IF(D88&lt;&gt;"",C87+1,"")</f>
        <v/>
      </c>
      <c r="D88" s="171"/>
      <c r="E88" s="171"/>
      <c r="F88" s="172" t="s">
        <v>114</v>
      </c>
      <c r="G88" s="173"/>
      <c r="H88" s="174"/>
      <c r="I88" s="144"/>
    </row>
    <row r="89" customFormat="false" ht="13" hidden="false" customHeight="false" outlineLevel="0" collapsed="false">
      <c r="B89" s="141"/>
      <c r="C89" s="170" t="str">
        <f aca="false">IF(D89&lt;&gt;"",C88+1,"")</f>
        <v/>
      </c>
      <c r="D89" s="171"/>
      <c r="E89" s="171"/>
      <c r="F89" s="172" t="s">
        <v>114</v>
      </c>
      <c r="G89" s="173"/>
      <c r="H89" s="174"/>
      <c r="I89" s="144"/>
    </row>
    <row r="90" customFormat="false" ht="13" hidden="false" customHeight="false" outlineLevel="0" collapsed="false">
      <c r="B90" s="141"/>
      <c r="C90" s="170" t="str">
        <f aca="false">IF(D90&lt;&gt;"",C89+1,"")</f>
        <v/>
      </c>
      <c r="D90" s="171"/>
      <c r="E90" s="171"/>
      <c r="F90" s="172" t="s">
        <v>114</v>
      </c>
      <c r="G90" s="173"/>
      <c r="H90" s="174"/>
      <c r="I90" s="144"/>
    </row>
    <row r="91" customFormat="false" ht="13" hidden="false" customHeight="false" outlineLevel="0" collapsed="false">
      <c r="B91" s="141"/>
      <c r="C91" s="170" t="str">
        <f aca="false">IF(D91&lt;&gt;"",C90+1,"")</f>
        <v/>
      </c>
      <c r="D91" s="171"/>
      <c r="E91" s="171"/>
      <c r="F91" s="172" t="s">
        <v>114</v>
      </c>
      <c r="G91" s="173"/>
      <c r="H91" s="174"/>
      <c r="I91" s="144"/>
    </row>
    <row r="92" customFormat="false" ht="13" hidden="false" customHeight="false" outlineLevel="0" collapsed="false">
      <c r="B92" s="141"/>
      <c r="C92" s="170" t="str">
        <f aca="false">IF(D92&lt;&gt;"",C91+1,"")</f>
        <v/>
      </c>
      <c r="D92" s="171"/>
      <c r="E92" s="171"/>
      <c r="F92" s="172" t="s">
        <v>114</v>
      </c>
      <c r="G92" s="173"/>
      <c r="H92" s="174"/>
      <c r="I92" s="144"/>
    </row>
    <row r="93" customFormat="false" ht="13" hidden="false" customHeight="false" outlineLevel="0" collapsed="false">
      <c r="B93" s="141"/>
      <c r="C93" s="170" t="str">
        <f aca="false">IF(D93&lt;&gt;"",C92+1,"")</f>
        <v/>
      </c>
      <c r="D93" s="171"/>
      <c r="E93" s="171"/>
      <c r="F93" s="172" t="s">
        <v>114</v>
      </c>
      <c r="G93" s="173"/>
      <c r="H93" s="174"/>
      <c r="I93" s="144"/>
    </row>
    <row r="94" customFormat="false" ht="13" hidden="false" customHeight="false" outlineLevel="0" collapsed="false">
      <c r="B94" s="141"/>
      <c r="C94" s="170" t="str">
        <f aca="false">IF(D94&lt;&gt;"",C93+1,"")</f>
        <v/>
      </c>
      <c r="D94" s="171"/>
      <c r="E94" s="171"/>
      <c r="F94" s="172" t="s">
        <v>114</v>
      </c>
      <c r="G94" s="173"/>
      <c r="H94" s="174"/>
      <c r="I94" s="144"/>
    </row>
    <row r="95" customFormat="false" ht="13" hidden="false" customHeight="false" outlineLevel="0" collapsed="false">
      <c r="B95" s="141"/>
      <c r="C95" s="170" t="str">
        <f aca="false">IF(D95&lt;&gt;"",C94+1,"")</f>
        <v/>
      </c>
      <c r="D95" s="171"/>
      <c r="E95" s="171"/>
      <c r="F95" s="172" t="s">
        <v>114</v>
      </c>
      <c r="G95" s="173"/>
      <c r="H95" s="174"/>
      <c r="I95" s="144"/>
    </row>
    <row r="96" customFormat="false" ht="13" hidden="false" customHeight="false" outlineLevel="0" collapsed="false">
      <c r="B96" s="141"/>
      <c r="C96" s="170" t="str">
        <f aca="false">IF(D96&lt;&gt;"",C95+1,"")</f>
        <v/>
      </c>
      <c r="D96" s="171"/>
      <c r="E96" s="171"/>
      <c r="F96" s="172" t="s">
        <v>114</v>
      </c>
      <c r="G96" s="173"/>
      <c r="H96" s="174"/>
      <c r="I96" s="144"/>
    </row>
    <row r="97" customFormat="false" ht="13" hidden="false" customHeight="false" outlineLevel="0" collapsed="false">
      <c r="B97" s="141"/>
      <c r="C97" s="170" t="str">
        <f aca="false">IF(D97&lt;&gt;"",C96+1,"")</f>
        <v/>
      </c>
      <c r="D97" s="171"/>
      <c r="E97" s="171"/>
      <c r="F97" s="172" t="s">
        <v>114</v>
      </c>
      <c r="G97" s="173"/>
      <c r="H97" s="174"/>
      <c r="I97" s="144"/>
    </row>
    <row r="98" customFormat="false" ht="13" hidden="false" customHeight="false" outlineLevel="0" collapsed="false">
      <c r="B98" s="141"/>
      <c r="C98" s="170" t="str">
        <f aca="false">IF(D98&lt;&gt;"",C97+1,"")</f>
        <v/>
      </c>
      <c r="D98" s="171"/>
      <c r="E98" s="171"/>
      <c r="F98" s="172" t="s">
        <v>114</v>
      </c>
      <c r="G98" s="173"/>
      <c r="H98" s="174"/>
      <c r="I98" s="144"/>
    </row>
    <row r="99" customFormat="false" ht="13" hidden="false" customHeight="false" outlineLevel="0" collapsed="false">
      <c r="B99" s="141"/>
      <c r="C99" s="170" t="str">
        <f aca="false">IF(D99&lt;&gt;"",C98+1,"")</f>
        <v/>
      </c>
      <c r="D99" s="171"/>
      <c r="E99" s="171"/>
      <c r="F99" s="172" t="s">
        <v>114</v>
      </c>
      <c r="G99" s="173"/>
      <c r="H99" s="174"/>
      <c r="I99" s="144"/>
    </row>
    <row r="100" customFormat="false" ht="13" hidden="false" customHeight="false" outlineLevel="0" collapsed="false">
      <c r="B100" s="141"/>
      <c r="C100" s="170" t="str">
        <f aca="false">IF(D100&lt;&gt;"",C99+1,"")</f>
        <v/>
      </c>
      <c r="D100" s="171"/>
      <c r="E100" s="171"/>
      <c r="F100" s="172" t="s">
        <v>114</v>
      </c>
      <c r="G100" s="173"/>
      <c r="H100" s="174"/>
      <c r="I100" s="144"/>
    </row>
    <row r="101" customFormat="false" ht="13" hidden="false" customHeight="false" outlineLevel="0" collapsed="false">
      <c r="B101" s="141"/>
      <c r="C101" s="170" t="str">
        <f aca="false">IF(D101&lt;&gt;"",C100+1,"")</f>
        <v/>
      </c>
      <c r="D101" s="171"/>
      <c r="E101" s="171"/>
      <c r="F101" s="172" t="s">
        <v>114</v>
      </c>
      <c r="G101" s="173"/>
      <c r="H101" s="174"/>
      <c r="I101" s="144"/>
    </row>
    <row r="102" customFormat="false" ht="13" hidden="false" customHeight="false" outlineLevel="0" collapsed="false">
      <c r="B102" s="141"/>
      <c r="C102" s="170" t="str">
        <f aca="false">IF(D102&lt;&gt;"",C101+1,"")</f>
        <v/>
      </c>
      <c r="D102" s="171"/>
      <c r="E102" s="171"/>
      <c r="F102" s="172" t="s">
        <v>114</v>
      </c>
      <c r="G102" s="173"/>
      <c r="H102" s="174"/>
      <c r="I102" s="144"/>
    </row>
    <row r="103" customFormat="false" ht="13" hidden="false" customHeight="false" outlineLevel="0" collapsed="false">
      <c r="B103" s="141"/>
      <c r="C103" s="170" t="str">
        <f aca="false">IF(D103&lt;&gt;"",C102+1,"")</f>
        <v/>
      </c>
      <c r="D103" s="171"/>
      <c r="E103" s="171"/>
      <c r="F103" s="172" t="s">
        <v>114</v>
      </c>
      <c r="G103" s="173"/>
      <c r="H103" s="174"/>
      <c r="I103" s="144"/>
    </row>
    <row r="104" customFormat="false" ht="13" hidden="false" customHeight="false" outlineLevel="0" collapsed="false">
      <c r="B104" s="141"/>
      <c r="C104" s="170" t="str">
        <f aca="false">IF(D104&lt;&gt;"",C103+1,"")</f>
        <v/>
      </c>
      <c r="D104" s="171"/>
      <c r="E104" s="171"/>
      <c r="F104" s="172" t="s">
        <v>114</v>
      </c>
      <c r="G104" s="173"/>
      <c r="H104" s="174"/>
      <c r="I104" s="144"/>
    </row>
    <row r="105" customFormat="false" ht="13" hidden="false" customHeight="false" outlineLevel="0" collapsed="false">
      <c r="B105" s="141"/>
      <c r="C105" s="170" t="str">
        <f aca="false">IF(D105&lt;&gt;"",C104+1,"")</f>
        <v/>
      </c>
      <c r="D105" s="171"/>
      <c r="E105" s="171"/>
      <c r="F105" s="172" t="s">
        <v>114</v>
      </c>
      <c r="G105" s="173"/>
      <c r="H105" s="174"/>
      <c r="I105" s="144"/>
    </row>
    <row r="106" customFormat="false" ht="13" hidden="false" customHeight="false" outlineLevel="0" collapsed="false">
      <c r="B106" s="141"/>
      <c r="C106" s="170" t="str">
        <f aca="false">IF(D106&lt;&gt;"",C105+1,"")</f>
        <v/>
      </c>
      <c r="D106" s="171"/>
      <c r="E106" s="171"/>
      <c r="F106" s="172" t="s">
        <v>114</v>
      </c>
      <c r="G106" s="173"/>
      <c r="H106" s="174"/>
      <c r="I106" s="144"/>
    </row>
    <row r="107" customFormat="false" ht="13" hidden="false" customHeight="false" outlineLevel="0" collapsed="false">
      <c r="B107" s="141"/>
      <c r="C107" s="170" t="str">
        <f aca="false">IF(D107&lt;&gt;"",C106+1,"")</f>
        <v/>
      </c>
      <c r="D107" s="171"/>
      <c r="E107" s="171"/>
      <c r="F107" s="172" t="s">
        <v>114</v>
      </c>
      <c r="G107" s="173"/>
      <c r="H107" s="174"/>
      <c r="I107" s="144"/>
    </row>
    <row r="108" customFormat="false" ht="13" hidden="false" customHeight="false" outlineLevel="0" collapsed="false">
      <c r="B108" s="141"/>
      <c r="C108" s="170" t="str">
        <f aca="false">IF(D108&lt;&gt;"",C107+1,"")</f>
        <v/>
      </c>
      <c r="D108" s="171"/>
      <c r="E108" s="171"/>
      <c r="F108" s="172" t="s">
        <v>114</v>
      </c>
      <c r="G108" s="173"/>
      <c r="H108" s="174"/>
      <c r="I108" s="144"/>
    </row>
    <row r="109" customFormat="false" ht="13" hidden="false" customHeight="false" outlineLevel="0" collapsed="false">
      <c r="B109" s="141"/>
      <c r="C109" s="170" t="str">
        <f aca="false">IF(D109&lt;&gt;"",C108+1,"")</f>
        <v/>
      </c>
      <c r="D109" s="171"/>
      <c r="E109" s="171"/>
      <c r="F109" s="172" t="s">
        <v>114</v>
      </c>
      <c r="G109" s="173"/>
      <c r="H109" s="174"/>
      <c r="I109" s="144"/>
    </row>
    <row r="110" customFormat="false" ht="13" hidden="false" customHeight="false" outlineLevel="0" collapsed="false">
      <c r="B110" s="141"/>
      <c r="C110" s="170" t="str">
        <f aca="false">IF(D110&lt;&gt;"",C109+1,"")</f>
        <v/>
      </c>
      <c r="D110" s="171"/>
      <c r="E110" s="171"/>
      <c r="F110" s="172" t="s">
        <v>114</v>
      </c>
      <c r="G110" s="173"/>
      <c r="H110" s="174"/>
      <c r="I110" s="144"/>
    </row>
    <row r="111" customFormat="false" ht="13" hidden="false" customHeight="false" outlineLevel="0" collapsed="false">
      <c r="B111" s="141"/>
      <c r="C111" s="170" t="str">
        <f aca="false">IF(D111&lt;&gt;"",C110+1,"")</f>
        <v/>
      </c>
      <c r="D111" s="171"/>
      <c r="E111" s="171"/>
      <c r="F111" s="172" t="s">
        <v>114</v>
      </c>
      <c r="G111" s="173"/>
      <c r="H111" s="174"/>
      <c r="I111" s="144"/>
    </row>
    <row r="112" customFormat="false" ht="13" hidden="false" customHeight="false" outlineLevel="0" collapsed="false">
      <c r="B112" s="141"/>
      <c r="C112" s="170" t="str">
        <f aca="false">IF(D112&lt;&gt;"",C111+1,"")</f>
        <v/>
      </c>
      <c r="D112" s="171"/>
      <c r="E112" s="171"/>
      <c r="F112" s="172" t="s">
        <v>114</v>
      </c>
      <c r="G112" s="173"/>
      <c r="H112" s="174"/>
      <c r="I112" s="144"/>
    </row>
    <row r="113" customFormat="false" ht="13" hidden="false" customHeight="false" outlineLevel="0" collapsed="false">
      <c r="B113" s="141"/>
      <c r="C113" s="170" t="str">
        <f aca="false">IF(D113&lt;&gt;"",C112+1,"")</f>
        <v/>
      </c>
      <c r="D113" s="171"/>
      <c r="E113" s="171"/>
      <c r="F113" s="172" t="s">
        <v>114</v>
      </c>
      <c r="G113" s="173"/>
      <c r="H113" s="174"/>
      <c r="I113" s="144"/>
    </row>
    <row r="114" customFormat="false" ht="13" hidden="false" customHeight="false" outlineLevel="0" collapsed="false">
      <c r="B114" s="141"/>
      <c r="C114" s="170" t="str">
        <f aca="false">IF(D114&lt;&gt;"",C113+1,"")</f>
        <v/>
      </c>
      <c r="D114" s="171"/>
      <c r="E114" s="171"/>
      <c r="F114" s="172" t="s">
        <v>114</v>
      </c>
      <c r="G114" s="173"/>
      <c r="H114" s="174"/>
      <c r="I114" s="144"/>
    </row>
    <row r="115" customFormat="false" ht="13" hidden="false" customHeight="false" outlineLevel="0" collapsed="false">
      <c r="B115" s="141"/>
      <c r="C115" s="170" t="str">
        <f aca="false">IF(D115&lt;&gt;"",C114+1,"")</f>
        <v/>
      </c>
      <c r="D115" s="171"/>
      <c r="E115" s="171"/>
      <c r="F115" s="172" t="s">
        <v>114</v>
      </c>
      <c r="G115" s="173"/>
      <c r="H115" s="174"/>
      <c r="I115" s="144"/>
    </row>
    <row r="116" customFormat="false" ht="13" hidden="false" customHeight="false" outlineLevel="0" collapsed="false">
      <c r="B116" s="141"/>
      <c r="C116" s="170" t="str">
        <f aca="false">IF(D116&lt;&gt;"",C115+1,"")</f>
        <v/>
      </c>
      <c r="D116" s="171"/>
      <c r="E116" s="171"/>
      <c r="F116" s="172" t="s">
        <v>114</v>
      </c>
      <c r="G116" s="173"/>
      <c r="H116" s="174"/>
      <c r="I116" s="144"/>
    </row>
    <row r="117" customFormat="false" ht="13" hidden="false" customHeight="false" outlineLevel="0" collapsed="false">
      <c r="B117" s="141"/>
      <c r="C117" s="170" t="str">
        <f aca="false">IF(D117&lt;&gt;"",C116+1,"")</f>
        <v/>
      </c>
      <c r="D117" s="171"/>
      <c r="E117" s="171"/>
      <c r="F117" s="172" t="s">
        <v>114</v>
      </c>
      <c r="G117" s="173"/>
      <c r="H117" s="174"/>
      <c r="I117" s="144"/>
    </row>
    <row r="118" customFormat="false" ht="13" hidden="false" customHeight="false" outlineLevel="0" collapsed="false">
      <c r="B118" s="141"/>
      <c r="C118" s="170" t="str">
        <f aca="false">IF(D118&lt;&gt;"",C117+1,"")</f>
        <v/>
      </c>
      <c r="D118" s="171"/>
      <c r="E118" s="171"/>
      <c r="F118" s="172" t="s">
        <v>114</v>
      </c>
      <c r="G118" s="173"/>
      <c r="H118" s="174"/>
      <c r="I118" s="144"/>
    </row>
    <row r="119" customFormat="false" ht="13" hidden="false" customHeight="false" outlineLevel="0" collapsed="false">
      <c r="B119" s="141"/>
      <c r="C119" s="170" t="str">
        <f aca="false">IF(D119&lt;&gt;"",C118+1,"")</f>
        <v/>
      </c>
      <c r="D119" s="171"/>
      <c r="E119" s="171"/>
      <c r="F119" s="172" t="s">
        <v>114</v>
      </c>
      <c r="G119" s="173"/>
      <c r="H119" s="174"/>
      <c r="I119" s="144"/>
    </row>
    <row r="120" customFormat="false" ht="13" hidden="false" customHeight="false" outlineLevel="0" collapsed="false">
      <c r="B120" s="141"/>
      <c r="C120" s="170" t="str">
        <f aca="false">IF(D120&lt;&gt;"",C119+1,"")</f>
        <v/>
      </c>
      <c r="D120" s="171"/>
      <c r="E120" s="171"/>
      <c r="F120" s="172" t="s">
        <v>114</v>
      </c>
      <c r="G120" s="173"/>
      <c r="H120" s="174"/>
      <c r="I120" s="144"/>
    </row>
    <row r="121" customFormat="false" ht="13" hidden="false" customHeight="false" outlineLevel="0" collapsed="false">
      <c r="B121" s="141"/>
      <c r="C121" s="170" t="str">
        <f aca="false">IF(D121&lt;&gt;"",C120+1,"")</f>
        <v/>
      </c>
      <c r="D121" s="171"/>
      <c r="E121" s="171"/>
      <c r="F121" s="172" t="s">
        <v>114</v>
      </c>
      <c r="G121" s="173"/>
      <c r="H121" s="174"/>
      <c r="I121" s="144"/>
    </row>
    <row r="122" customFormat="false" ht="13" hidden="false" customHeight="false" outlineLevel="0" collapsed="false">
      <c r="B122" s="141"/>
      <c r="C122" s="170" t="str">
        <f aca="false">IF(D122&lt;&gt;"",C121+1,"")</f>
        <v/>
      </c>
      <c r="D122" s="171"/>
      <c r="E122" s="171"/>
      <c r="F122" s="172" t="s">
        <v>114</v>
      </c>
      <c r="G122" s="173"/>
      <c r="H122" s="174"/>
      <c r="I122" s="144"/>
    </row>
    <row r="123" customFormat="false" ht="13" hidden="false" customHeight="false" outlineLevel="0" collapsed="false">
      <c r="B123" s="141"/>
      <c r="C123" s="170" t="str">
        <f aca="false">IF(D123&lt;&gt;"",C122+1,"")</f>
        <v/>
      </c>
      <c r="D123" s="171"/>
      <c r="E123" s="171"/>
      <c r="F123" s="172" t="s">
        <v>114</v>
      </c>
      <c r="G123" s="173"/>
      <c r="H123" s="174"/>
      <c r="I123" s="144"/>
    </row>
    <row r="124" customFormat="false" ht="13" hidden="false" customHeight="false" outlineLevel="0" collapsed="false">
      <c r="B124" s="141"/>
      <c r="C124" s="170" t="str">
        <f aca="false">IF(D124&lt;&gt;"",C123+1,"")</f>
        <v/>
      </c>
      <c r="D124" s="171"/>
      <c r="E124" s="171"/>
      <c r="F124" s="172" t="s">
        <v>114</v>
      </c>
      <c r="G124" s="173"/>
      <c r="H124" s="174"/>
      <c r="I124" s="144"/>
    </row>
    <row r="125" customFormat="false" ht="13" hidden="false" customHeight="false" outlineLevel="0" collapsed="false">
      <c r="B125" s="141"/>
      <c r="C125" s="170" t="str">
        <f aca="false">IF(D125&lt;&gt;"",C124+1,"")</f>
        <v/>
      </c>
      <c r="D125" s="171"/>
      <c r="E125" s="171"/>
      <c r="F125" s="172" t="s">
        <v>114</v>
      </c>
      <c r="G125" s="173"/>
      <c r="H125" s="174"/>
      <c r="I125" s="144"/>
    </row>
    <row r="126" customFormat="false" ht="13" hidden="false" customHeight="false" outlineLevel="0" collapsed="false">
      <c r="B126" s="141"/>
      <c r="C126" s="170" t="str">
        <f aca="false">IF(D126&lt;&gt;"",C125+1,"")</f>
        <v/>
      </c>
      <c r="D126" s="171"/>
      <c r="E126" s="171"/>
      <c r="F126" s="172" t="s">
        <v>114</v>
      </c>
      <c r="G126" s="173"/>
      <c r="H126" s="174"/>
      <c r="I126" s="144"/>
    </row>
    <row r="127" customFormat="false" ht="13" hidden="false" customHeight="false" outlineLevel="0" collapsed="false">
      <c r="B127" s="141"/>
      <c r="C127" s="170" t="str">
        <f aca="false">IF(D127&lt;&gt;"",C126+1,"")</f>
        <v/>
      </c>
      <c r="D127" s="171"/>
      <c r="E127" s="171"/>
      <c r="F127" s="172" t="s">
        <v>114</v>
      </c>
      <c r="G127" s="173"/>
      <c r="H127" s="174"/>
      <c r="I127" s="144"/>
    </row>
    <row r="128" customFormat="false" ht="13" hidden="false" customHeight="false" outlineLevel="0" collapsed="false">
      <c r="B128" s="141"/>
      <c r="C128" s="170" t="str">
        <f aca="false">IF(D128&lt;&gt;"",C127+1,"")</f>
        <v/>
      </c>
      <c r="D128" s="171"/>
      <c r="E128" s="171"/>
      <c r="F128" s="172" t="s">
        <v>114</v>
      </c>
      <c r="G128" s="173"/>
      <c r="H128" s="174"/>
      <c r="I128" s="144"/>
    </row>
    <row r="129" customFormat="false" ht="13" hidden="false" customHeight="false" outlineLevel="0" collapsed="false">
      <c r="B129" s="141"/>
      <c r="C129" s="170" t="str">
        <f aca="false">IF(D129&lt;&gt;"",C128+1,"")</f>
        <v/>
      </c>
      <c r="D129" s="171"/>
      <c r="E129" s="171"/>
      <c r="F129" s="172" t="s">
        <v>114</v>
      </c>
      <c r="G129" s="173"/>
      <c r="H129" s="174"/>
      <c r="I129" s="144"/>
    </row>
    <row r="130" customFormat="false" ht="13" hidden="false" customHeight="false" outlineLevel="0" collapsed="false">
      <c r="B130" s="141"/>
      <c r="C130" s="170" t="str">
        <f aca="false">IF(D130&lt;&gt;"",C129+1,"")</f>
        <v/>
      </c>
      <c r="D130" s="171"/>
      <c r="E130" s="171"/>
      <c r="F130" s="172" t="s">
        <v>114</v>
      </c>
      <c r="G130" s="173"/>
      <c r="H130" s="174"/>
      <c r="I130" s="144"/>
    </row>
    <row r="131" customFormat="false" ht="13" hidden="false" customHeight="false" outlineLevel="0" collapsed="false">
      <c r="B131" s="141"/>
      <c r="C131" s="170" t="str">
        <f aca="false">IF(D131&lt;&gt;"",C130+1,"")</f>
        <v/>
      </c>
      <c r="D131" s="171"/>
      <c r="E131" s="171"/>
      <c r="F131" s="172" t="s">
        <v>114</v>
      </c>
      <c r="G131" s="173"/>
      <c r="H131" s="174"/>
      <c r="I131" s="144"/>
    </row>
    <row r="132" customFormat="false" ht="13" hidden="false" customHeight="false" outlineLevel="0" collapsed="false">
      <c r="B132" s="141"/>
      <c r="C132" s="170" t="str">
        <f aca="false">IF(D132&lt;&gt;"",C131+1,"")</f>
        <v/>
      </c>
      <c r="D132" s="171"/>
      <c r="E132" s="171"/>
      <c r="F132" s="172" t="s">
        <v>114</v>
      </c>
      <c r="G132" s="173"/>
      <c r="H132" s="174"/>
      <c r="I132" s="144"/>
    </row>
    <row r="133" customFormat="false" ht="13" hidden="false" customHeight="false" outlineLevel="0" collapsed="false">
      <c r="B133" s="141"/>
      <c r="C133" s="170" t="str">
        <f aca="false">IF(D133&lt;&gt;"",C132+1,"")</f>
        <v/>
      </c>
      <c r="D133" s="171"/>
      <c r="E133" s="171"/>
      <c r="F133" s="172" t="s">
        <v>114</v>
      </c>
      <c r="G133" s="173"/>
      <c r="H133" s="174"/>
      <c r="I133" s="144"/>
    </row>
    <row r="134" customFormat="false" ht="13" hidden="false" customHeight="false" outlineLevel="0" collapsed="false">
      <c r="B134" s="141"/>
      <c r="C134" s="170" t="str">
        <f aca="false">IF(D134&lt;&gt;"",C133+1,"")</f>
        <v/>
      </c>
      <c r="D134" s="171"/>
      <c r="E134" s="171"/>
      <c r="F134" s="172" t="s">
        <v>114</v>
      </c>
      <c r="G134" s="173"/>
      <c r="H134" s="174"/>
      <c r="I134" s="144"/>
    </row>
    <row r="135" customFormat="false" ht="13" hidden="false" customHeight="false" outlineLevel="0" collapsed="false">
      <c r="B135" s="141"/>
      <c r="C135" s="170" t="str">
        <f aca="false">IF(D135&lt;&gt;"",C134+1,"")</f>
        <v/>
      </c>
      <c r="D135" s="171"/>
      <c r="E135" s="171"/>
      <c r="F135" s="172" t="s">
        <v>114</v>
      </c>
      <c r="G135" s="173"/>
      <c r="H135" s="174"/>
      <c r="I135" s="144"/>
    </row>
    <row r="136" customFormat="false" ht="13" hidden="false" customHeight="false" outlineLevel="0" collapsed="false">
      <c r="B136" s="141"/>
      <c r="C136" s="170" t="str">
        <f aca="false">IF(D136&lt;&gt;"",C135+1,"")</f>
        <v/>
      </c>
      <c r="D136" s="171"/>
      <c r="E136" s="171"/>
      <c r="F136" s="172" t="s">
        <v>114</v>
      </c>
      <c r="G136" s="173"/>
      <c r="H136" s="174"/>
      <c r="I136" s="144"/>
    </row>
    <row r="137" customFormat="false" ht="13" hidden="false" customHeight="false" outlineLevel="0" collapsed="false">
      <c r="B137" s="141"/>
      <c r="C137" s="170" t="str">
        <f aca="false">IF(D137&lt;&gt;"",C136+1,"")</f>
        <v/>
      </c>
      <c r="D137" s="171"/>
      <c r="E137" s="171"/>
      <c r="F137" s="172" t="s">
        <v>114</v>
      </c>
      <c r="G137" s="173"/>
      <c r="H137" s="174"/>
      <c r="I137" s="144"/>
    </row>
    <row r="138" customFormat="false" ht="13" hidden="false" customHeight="false" outlineLevel="0" collapsed="false">
      <c r="B138" s="141"/>
      <c r="C138" s="170" t="str">
        <f aca="false">IF(D138&lt;&gt;"",C137+1,"")</f>
        <v/>
      </c>
      <c r="D138" s="171"/>
      <c r="E138" s="171"/>
      <c r="F138" s="172" t="s">
        <v>114</v>
      </c>
      <c r="G138" s="173"/>
      <c r="H138" s="174"/>
      <c r="I138" s="144"/>
    </row>
    <row r="139" customFormat="false" ht="13" hidden="false" customHeight="false" outlineLevel="0" collapsed="false">
      <c r="B139" s="141"/>
      <c r="C139" s="170" t="str">
        <f aca="false">IF(D139&lt;&gt;"",C138+1,"")</f>
        <v/>
      </c>
      <c r="D139" s="171"/>
      <c r="E139" s="171"/>
      <c r="F139" s="172" t="s">
        <v>114</v>
      </c>
      <c r="G139" s="173"/>
      <c r="H139" s="174"/>
      <c r="I139" s="144"/>
    </row>
    <row r="140" customFormat="false" ht="13" hidden="false" customHeight="false" outlineLevel="0" collapsed="false">
      <c r="B140" s="141"/>
      <c r="C140" s="170" t="str">
        <f aca="false">IF(D140&lt;&gt;"",C139+1,"")</f>
        <v/>
      </c>
      <c r="D140" s="171"/>
      <c r="E140" s="171"/>
      <c r="F140" s="172" t="s">
        <v>114</v>
      </c>
      <c r="G140" s="173"/>
      <c r="H140" s="174"/>
      <c r="I140" s="144"/>
    </row>
    <row r="141" customFormat="false" ht="13" hidden="false" customHeight="false" outlineLevel="0" collapsed="false">
      <c r="B141" s="141"/>
      <c r="C141" s="170" t="str">
        <f aca="false">IF(D141&lt;&gt;"",C140+1,"")</f>
        <v/>
      </c>
      <c r="D141" s="171"/>
      <c r="E141" s="171"/>
      <c r="F141" s="172" t="s">
        <v>114</v>
      </c>
      <c r="G141" s="173"/>
      <c r="H141" s="174"/>
      <c r="I141" s="144"/>
    </row>
    <row r="142" customFormat="false" ht="13" hidden="false" customHeight="false" outlineLevel="0" collapsed="false">
      <c r="B142" s="141"/>
      <c r="C142" s="170" t="str">
        <f aca="false">IF(D142&lt;&gt;"",C141+1,"")</f>
        <v/>
      </c>
      <c r="D142" s="171"/>
      <c r="E142" s="171"/>
      <c r="F142" s="172" t="s">
        <v>114</v>
      </c>
      <c r="G142" s="173"/>
      <c r="H142" s="174"/>
      <c r="I142" s="144"/>
    </row>
    <row r="143" customFormat="false" ht="13" hidden="false" customHeight="false" outlineLevel="0" collapsed="false">
      <c r="B143" s="141"/>
      <c r="C143" s="170" t="str">
        <f aca="false">IF(D143&lt;&gt;"",C142+1,"")</f>
        <v/>
      </c>
      <c r="D143" s="171"/>
      <c r="E143" s="171"/>
      <c r="F143" s="172" t="s">
        <v>114</v>
      </c>
      <c r="G143" s="173"/>
      <c r="H143" s="174"/>
      <c r="I143" s="144"/>
    </row>
    <row r="144" customFormat="false" ht="13" hidden="false" customHeight="false" outlineLevel="0" collapsed="false">
      <c r="B144" s="141"/>
      <c r="C144" s="170" t="str">
        <f aca="false">IF(D144&lt;&gt;"",C143+1,"")</f>
        <v/>
      </c>
      <c r="D144" s="171"/>
      <c r="E144" s="171"/>
      <c r="F144" s="172" t="s">
        <v>114</v>
      </c>
      <c r="G144" s="173"/>
      <c r="H144" s="174"/>
      <c r="I144" s="144"/>
    </row>
    <row r="145" customFormat="false" ht="13" hidden="false" customHeight="false" outlineLevel="0" collapsed="false">
      <c r="B145" s="141"/>
      <c r="C145" s="170" t="str">
        <f aca="false">IF(D145&lt;&gt;"",C144+1,"")</f>
        <v/>
      </c>
      <c r="D145" s="171"/>
      <c r="E145" s="171"/>
      <c r="F145" s="172" t="s">
        <v>114</v>
      </c>
      <c r="G145" s="173"/>
      <c r="H145" s="174"/>
      <c r="I145" s="144"/>
    </row>
    <row r="146" customFormat="false" ht="13" hidden="false" customHeight="false" outlineLevel="0" collapsed="false">
      <c r="B146" s="141"/>
      <c r="C146" s="170" t="str">
        <f aca="false">IF(D146&lt;&gt;"",C145+1,"")</f>
        <v/>
      </c>
      <c r="D146" s="171"/>
      <c r="E146" s="171"/>
      <c r="F146" s="172" t="s">
        <v>114</v>
      </c>
      <c r="G146" s="173"/>
      <c r="H146" s="174"/>
      <c r="I146" s="144"/>
    </row>
    <row r="147" customFormat="false" ht="13" hidden="false" customHeight="false" outlineLevel="0" collapsed="false">
      <c r="B147" s="141"/>
      <c r="C147" s="170" t="str">
        <f aca="false">IF(D147&lt;&gt;"",C146+1,"")</f>
        <v/>
      </c>
      <c r="D147" s="171"/>
      <c r="E147" s="171"/>
      <c r="F147" s="172" t="s">
        <v>114</v>
      </c>
      <c r="G147" s="173"/>
      <c r="H147" s="174"/>
      <c r="I147" s="144"/>
    </row>
    <row r="148" customFormat="false" ht="13" hidden="false" customHeight="false" outlineLevel="0" collapsed="false">
      <c r="B148" s="141"/>
      <c r="C148" s="170" t="str">
        <f aca="false">IF(D148&lt;&gt;"",C147+1,"")</f>
        <v/>
      </c>
      <c r="D148" s="171"/>
      <c r="E148" s="171"/>
      <c r="F148" s="172" t="s">
        <v>114</v>
      </c>
      <c r="G148" s="173"/>
      <c r="H148" s="174"/>
      <c r="I148" s="144"/>
    </row>
    <row r="149" customFormat="false" ht="13" hidden="false" customHeight="false" outlineLevel="0" collapsed="false">
      <c r="B149" s="141"/>
      <c r="C149" s="170" t="str">
        <f aca="false">IF(D149&lt;&gt;"",C148+1,"")</f>
        <v/>
      </c>
      <c r="D149" s="171"/>
      <c r="E149" s="171"/>
      <c r="F149" s="172" t="s">
        <v>114</v>
      </c>
      <c r="G149" s="173"/>
      <c r="H149" s="174"/>
      <c r="I149" s="144"/>
    </row>
    <row r="150" customFormat="false" ht="13" hidden="false" customHeight="false" outlineLevel="0" collapsed="false">
      <c r="B150" s="141"/>
      <c r="C150" s="170" t="str">
        <f aca="false">IF(D150&lt;&gt;"",C149+1,"")</f>
        <v/>
      </c>
      <c r="D150" s="171"/>
      <c r="E150" s="171"/>
      <c r="F150" s="172" t="s">
        <v>114</v>
      </c>
      <c r="G150" s="173"/>
      <c r="H150" s="174"/>
      <c r="I150" s="144"/>
    </row>
    <row r="151" customFormat="false" ht="13" hidden="false" customHeight="false" outlineLevel="0" collapsed="false">
      <c r="B151" s="141"/>
      <c r="C151" s="170" t="str">
        <f aca="false">IF(D151&lt;&gt;"",C150+1,"")</f>
        <v/>
      </c>
      <c r="D151" s="171"/>
      <c r="E151" s="171"/>
      <c r="F151" s="172" t="s">
        <v>114</v>
      </c>
      <c r="G151" s="173"/>
      <c r="H151" s="174"/>
      <c r="I151" s="144"/>
    </row>
    <row r="152" customFormat="false" ht="13" hidden="false" customHeight="false" outlineLevel="0" collapsed="false">
      <c r="B152" s="141"/>
      <c r="C152" s="170" t="str">
        <f aca="false">IF(D152&lt;&gt;"",C151+1,"")</f>
        <v/>
      </c>
      <c r="D152" s="171"/>
      <c r="E152" s="171"/>
      <c r="F152" s="172" t="s">
        <v>114</v>
      </c>
      <c r="G152" s="173"/>
      <c r="H152" s="174"/>
      <c r="I152" s="144"/>
    </row>
    <row r="153" customFormat="false" ht="13" hidden="false" customHeight="false" outlineLevel="0" collapsed="false">
      <c r="B153" s="141"/>
      <c r="C153" s="170" t="str">
        <f aca="false">IF(D153&lt;&gt;"",C152+1,"")</f>
        <v/>
      </c>
      <c r="D153" s="171"/>
      <c r="E153" s="171"/>
      <c r="F153" s="172" t="s">
        <v>114</v>
      </c>
      <c r="G153" s="173"/>
      <c r="H153" s="174"/>
      <c r="I153" s="144"/>
    </row>
    <row r="154" customFormat="false" ht="13" hidden="false" customHeight="false" outlineLevel="0" collapsed="false">
      <c r="B154" s="141"/>
      <c r="C154" s="170" t="str">
        <f aca="false">IF(D154&lt;&gt;"",C153+1,"")</f>
        <v/>
      </c>
      <c r="D154" s="171"/>
      <c r="E154" s="171"/>
      <c r="F154" s="172" t="s">
        <v>114</v>
      </c>
      <c r="G154" s="173"/>
      <c r="H154" s="174"/>
      <c r="I154" s="144"/>
    </row>
    <row r="155" customFormat="false" ht="13" hidden="false" customHeight="false" outlineLevel="0" collapsed="false">
      <c r="B155" s="141"/>
      <c r="C155" s="170" t="str">
        <f aca="false">IF(D155&lt;&gt;"",C154+1,"")</f>
        <v/>
      </c>
      <c r="D155" s="171"/>
      <c r="E155" s="171"/>
      <c r="F155" s="172" t="s">
        <v>114</v>
      </c>
      <c r="G155" s="173"/>
      <c r="H155" s="174"/>
      <c r="I155" s="144"/>
    </row>
    <row r="156" customFormat="false" ht="13" hidden="false" customHeight="false" outlineLevel="0" collapsed="false">
      <c r="B156" s="141"/>
      <c r="C156" s="170" t="str">
        <f aca="false">IF(D156&lt;&gt;"",C155+1,"")</f>
        <v/>
      </c>
      <c r="D156" s="171"/>
      <c r="E156" s="171"/>
      <c r="F156" s="172" t="s">
        <v>114</v>
      </c>
      <c r="G156" s="173"/>
      <c r="H156" s="174"/>
      <c r="I156" s="144"/>
    </row>
    <row r="157" customFormat="false" ht="13" hidden="false" customHeight="false" outlineLevel="0" collapsed="false">
      <c r="B157" s="141"/>
      <c r="C157" s="170" t="str">
        <f aca="false">IF(D157&lt;&gt;"",C156+1,"")</f>
        <v/>
      </c>
      <c r="D157" s="171"/>
      <c r="E157" s="171"/>
      <c r="F157" s="172" t="s">
        <v>114</v>
      </c>
      <c r="G157" s="173"/>
      <c r="H157" s="174"/>
      <c r="I157" s="144"/>
    </row>
    <row r="158" customFormat="false" ht="13" hidden="false" customHeight="false" outlineLevel="0" collapsed="false">
      <c r="B158" s="141"/>
      <c r="C158" s="170" t="str">
        <f aca="false">IF(D158&lt;&gt;"",C157+1,"")</f>
        <v/>
      </c>
      <c r="D158" s="171"/>
      <c r="E158" s="171"/>
      <c r="F158" s="172" t="s">
        <v>114</v>
      </c>
      <c r="G158" s="173"/>
      <c r="H158" s="174"/>
      <c r="I158" s="144"/>
    </row>
    <row r="159" customFormat="false" ht="13" hidden="false" customHeight="false" outlineLevel="0" collapsed="false">
      <c r="B159" s="141"/>
      <c r="C159" s="170" t="str">
        <f aca="false">IF(D159&lt;&gt;"",C158+1,"")</f>
        <v/>
      </c>
      <c r="D159" s="171"/>
      <c r="E159" s="171"/>
      <c r="F159" s="172" t="s">
        <v>114</v>
      </c>
      <c r="G159" s="173"/>
      <c r="H159" s="174"/>
      <c r="I159" s="144"/>
    </row>
    <row r="160" customFormat="false" ht="13" hidden="false" customHeight="false" outlineLevel="0" collapsed="false">
      <c r="B160" s="141"/>
      <c r="C160" s="170" t="str">
        <f aca="false">IF(D160&lt;&gt;"",C159+1,"")</f>
        <v/>
      </c>
      <c r="D160" s="171"/>
      <c r="E160" s="171"/>
      <c r="F160" s="172" t="s">
        <v>114</v>
      </c>
      <c r="G160" s="173"/>
      <c r="H160" s="174"/>
      <c r="I160" s="144"/>
    </row>
    <row r="161" customFormat="false" ht="13" hidden="false" customHeight="false" outlineLevel="0" collapsed="false">
      <c r="B161" s="141"/>
      <c r="C161" s="170" t="str">
        <f aca="false">IF(D161&lt;&gt;"",C160+1,"")</f>
        <v/>
      </c>
      <c r="D161" s="171"/>
      <c r="E161" s="171"/>
      <c r="F161" s="172" t="s">
        <v>114</v>
      </c>
      <c r="G161" s="173"/>
      <c r="H161" s="174"/>
      <c r="I161" s="144"/>
    </row>
    <row r="162" customFormat="false" ht="13" hidden="false" customHeight="false" outlineLevel="0" collapsed="false">
      <c r="B162" s="141"/>
      <c r="C162" s="170" t="str">
        <f aca="false">IF(D162&lt;&gt;"",C161+1,"")</f>
        <v/>
      </c>
      <c r="D162" s="171"/>
      <c r="E162" s="171"/>
      <c r="F162" s="172" t="s">
        <v>114</v>
      </c>
      <c r="G162" s="173"/>
      <c r="H162" s="174"/>
      <c r="I162" s="144"/>
    </row>
    <row r="163" customFormat="false" ht="13" hidden="false" customHeight="false" outlineLevel="0" collapsed="false">
      <c r="B163" s="141"/>
      <c r="C163" s="170" t="str">
        <f aca="false">IF(D163&lt;&gt;"",C162+1,"")</f>
        <v/>
      </c>
      <c r="D163" s="171"/>
      <c r="E163" s="171"/>
      <c r="F163" s="172" t="s">
        <v>114</v>
      </c>
      <c r="G163" s="173"/>
      <c r="H163" s="174"/>
      <c r="I163" s="144"/>
    </row>
    <row r="164" customFormat="false" ht="13" hidden="false" customHeight="false" outlineLevel="0" collapsed="false">
      <c r="B164" s="141"/>
      <c r="C164" s="170" t="str">
        <f aca="false">IF(D164&lt;&gt;"",C163+1,"")</f>
        <v/>
      </c>
      <c r="D164" s="171"/>
      <c r="E164" s="171"/>
      <c r="F164" s="172" t="s">
        <v>114</v>
      </c>
      <c r="G164" s="173"/>
      <c r="H164" s="174"/>
      <c r="I164" s="144"/>
    </row>
    <row r="165" customFormat="false" ht="13" hidden="false" customHeight="false" outlineLevel="0" collapsed="false">
      <c r="B165" s="141"/>
      <c r="C165" s="170" t="str">
        <f aca="false">IF(D165&lt;&gt;"",C164+1,"")</f>
        <v/>
      </c>
      <c r="D165" s="171"/>
      <c r="E165" s="171"/>
      <c r="F165" s="172" t="s">
        <v>114</v>
      </c>
      <c r="G165" s="173"/>
      <c r="H165" s="174"/>
      <c r="I165" s="144"/>
    </row>
    <row r="166" customFormat="false" ht="13" hidden="false" customHeight="false" outlineLevel="0" collapsed="false">
      <c r="B166" s="141"/>
      <c r="C166" s="170" t="str">
        <f aca="false">IF(D166&lt;&gt;"",C165+1,"")</f>
        <v/>
      </c>
      <c r="D166" s="171"/>
      <c r="E166" s="171"/>
      <c r="F166" s="172" t="s">
        <v>114</v>
      </c>
      <c r="G166" s="173"/>
      <c r="H166" s="174"/>
      <c r="I166" s="144"/>
    </row>
    <row r="167" customFormat="false" ht="13" hidden="false" customHeight="false" outlineLevel="0" collapsed="false">
      <c r="B167" s="141"/>
      <c r="C167" s="170" t="str">
        <f aca="false">IF(D167&lt;&gt;"",C166+1,"")</f>
        <v/>
      </c>
      <c r="D167" s="171"/>
      <c r="E167" s="171"/>
      <c r="F167" s="172" t="s">
        <v>114</v>
      </c>
      <c r="G167" s="173"/>
      <c r="H167" s="174"/>
      <c r="I167" s="144"/>
    </row>
    <row r="168" customFormat="false" ht="13" hidden="false" customHeight="false" outlineLevel="0" collapsed="false">
      <c r="B168" s="141"/>
      <c r="C168" s="170" t="str">
        <f aca="false">IF(D168&lt;&gt;"",C167+1,"")</f>
        <v/>
      </c>
      <c r="D168" s="171"/>
      <c r="E168" s="171"/>
      <c r="F168" s="172" t="s">
        <v>114</v>
      </c>
      <c r="G168" s="173"/>
      <c r="H168" s="174"/>
      <c r="I168" s="144"/>
    </row>
    <row r="169" customFormat="false" ht="13" hidden="false" customHeight="false" outlineLevel="0" collapsed="false">
      <c r="B169" s="141"/>
      <c r="C169" s="170" t="str">
        <f aca="false">IF(D169&lt;&gt;"",C168+1,"")</f>
        <v/>
      </c>
      <c r="D169" s="171"/>
      <c r="E169" s="171"/>
      <c r="F169" s="172" t="s">
        <v>114</v>
      </c>
      <c r="G169" s="173"/>
      <c r="H169" s="174"/>
      <c r="I169" s="144"/>
    </row>
    <row r="170" customFormat="false" ht="13" hidden="false" customHeight="false" outlineLevel="0" collapsed="false">
      <c r="B170" s="141"/>
      <c r="C170" s="170" t="str">
        <f aca="false">IF(D170&lt;&gt;"",C169+1,"")</f>
        <v/>
      </c>
      <c r="D170" s="171"/>
      <c r="E170" s="171"/>
      <c r="F170" s="172" t="s">
        <v>114</v>
      </c>
      <c r="G170" s="173"/>
      <c r="H170" s="174"/>
      <c r="I170" s="144"/>
    </row>
    <row r="171" customFormat="false" ht="13" hidden="false" customHeight="false" outlineLevel="0" collapsed="false">
      <c r="B171" s="141"/>
      <c r="C171" s="170" t="str">
        <f aca="false">IF(D171&lt;&gt;"",C170+1,"")</f>
        <v/>
      </c>
      <c r="D171" s="171"/>
      <c r="E171" s="171"/>
      <c r="F171" s="172" t="s">
        <v>114</v>
      </c>
      <c r="G171" s="173"/>
      <c r="H171" s="174"/>
      <c r="I171" s="144"/>
    </row>
    <row r="172" customFormat="false" ht="13" hidden="false" customHeight="false" outlineLevel="0" collapsed="false">
      <c r="B172" s="141"/>
      <c r="C172" s="170" t="str">
        <f aca="false">IF(D172&lt;&gt;"",C171+1,"")</f>
        <v/>
      </c>
      <c r="D172" s="171"/>
      <c r="E172" s="171"/>
      <c r="F172" s="172" t="s">
        <v>114</v>
      </c>
      <c r="G172" s="173"/>
      <c r="H172" s="174"/>
      <c r="I172" s="144"/>
    </row>
    <row r="173" customFormat="false" ht="13" hidden="false" customHeight="false" outlineLevel="0" collapsed="false">
      <c r="B173" s="141"/>
      <c r="C173" s="170" t="str">
        <f aca="false">IF(D173&lt;&gt;"",C172+1,"")</f>
        <v/>
      </c>
      <c r="D173" s="171"/>
      <c r="E173" s="171"/>
      <c r="F173" s="172" t="s">
        <v>114</v>
      </c>
      <c r="G173" s="173"/>
      <c r="H173" s="174"/>
      <c r="I173" s="144"/>
    </row>
    <row r="174" customFormat="false" ht="13" hidden="false" customHeight="false" outlineLevel="0" collapsed="false">
      <c r="B174" s="141"/>
      <c r="C174" s="170" t="str">
        <f aca="false">IF(D174&lt;&gt;"",C173+1,"")</f>
        <v/>
      </c>
      <c r="D174" s="171"/>
      <c r="E174" s="171"/>
      <c r="F174" s="172" t="s">
        <v>114</v>
      </c>
      <c r="G174" s="173"/>
      <c r="H174" s="174"/>
      <c r="I174" s="144"/>
    </row>
    <row r="175" customFormat="false" ht="13" hidden="false" customHeight="false" outlineLevel="0" collapsed="false">
      <c r="B175" s="141"/>
      <c r="C175" s="170" t="str">
        <f aca="false">IF(D175&lt;&gt;"",C174+1,"")</f>
        <v/>
      </c>
      <c r="D175" s="171"/>
      <c r="E175" s="171"/>
      <c r="F175" s="172" t="s">
        <v>114</v>
      </c>
      <c r="G175" s="173"/>
      <c r="H175" s="174"/>
      <c r="I175" s="144"/>
    </row>
    <row r="176" customFormat="false" ht="13" hidden="false" customHeight="false" outlineLevel="0" collapsed="false">
      <c r="B176" s="141"/>
      <c r="C176" s="170" t="str">
        <f aca="false">IF(D176&lt;&gt;"",C175+1,"")</f>
        <v/>
      </c>
      <c r="D176" s="171"/>
      <c r="E176" s="171"/>
      <c r="F176" s="172" t="s">
        <v>114</v>
      </c>
      <c r="G176" s="173"/>
      <c r="H176" s="174"/>
      <c r="I176" s="144"/>
    </row>
    <row r="177" customFormat="false" ht="13" hidden="false" customHeight="false" outlineLevel="0" collapsed="false">
      <c r="B177" s="141"/>
      <c r="C177" s="170" t="str">
        <f aca="false">IF(D177&lt;&gt;"",C176+1,"")</f>
        <v/>
      </c>
      <c r="D177" s="171"/>
      <c r="E177" s="171"/>
      <c r="F177" s="172" t="s">
        <v>114</v>
      </c>
      <c r="G177" s="173"/>
      <c r="H177" s="174"/>
      <c r="I177" s="144"/>
    </row>
    <row r="178" customFormat="false" ht="13" hidden="false" customHeight="false" outlineLevel="0" collapsed="false">
      <c r="B178" s="141"/>
      <c r="C178" s="170" t="str">
        <f aca="false">IF(D178&lt;&gt;"",C177+1,"")</f>
        <v/>
      </c>
      <c r="D178" s="171"/>
      <c r="E178" s="171"/>
      <c r="F178" s="172" t="s">
        <v>114</v>
      </c>
      <c r="G178" s="173"/>
      <c r="H178" s="174"/>
      <c r="I178" s="144"/>
    </row>
    <row r="179" customFormat="false" ht="13" hidden="false" customHeight="false" outlineLevel="0" collapsed="false">
      <c r="B179" s="141"/>
      <c r="C179" s="170" t="str">
        <f aca="false">IF(D179&lt;&gt;"",C178+1,"")</f>
        <v/>
      </c>
      <c r="D179" s="171"/>
      <c r="E179" s="171"/>
      <c r="F179" s="172" t="s">
        <v>114</v>
      </c>
      <c r="G179" s="173"/>
      <c r="H179" s="174"/>
      <c r="I179" s="144"/>
    </row>
    <row r="180" customFormat="false" ht="13" hidden="false" customHeight="false" outlineLevel="0" collapsed="false">
      <c r="B180" s="141"/>
      <c r="C180" s="170" t="str">
        <f aca="false">IF(D180&lt;&gt;"",C179+1,"")</f>
        <v/>
      </c>
      <c r="D180" s="171"/>
      <c r="E180" s="171"/>
      <c r="F180" s="172" t="s">
        <v>114</v>
      </c>
      <c r="G180" s="173"/>
      <c r="H180" s="174"/>
      <c r="I180" s="144"/>
    </row>
    <row r="181" customFormat="false" ht="13" hidden="false" customHeight="false" outlineLevel="0" collapsed="false">
      <c r="B181" s="141"/>
      <c r="C181" s="170" t="str">
        <f aca="false">IF(D181&lt;&gt;"",C180+1,"")</f>
        <v/>
      </c>
      <c r="D181" s="171"/>
      <c r="E181" s="171"/>
      <c r="F181" s="172" t="s">
        <v>114</v>
      </c>
      <c r="G181" s="173"/>
      <c r="H181" s="174"/>
      <c r="I181" s="144"/>
    </row>
    <row r="182" customFormat="false" ht="13" hidden="false" customHeight="false" outlineLevel="0" collapsed="false">
      <c r="B182" s="141"/>
      <c r="C182" s="170" t="str">
        <f aca="false">IF(D182&lt;&gt;"",C181+1,"")</f>
        <v/>
      </c>
      <c r="D182" s="171"/>
      <c r="E182" s="171"/>
      <c r="F182" s="172" t="s">
        <v>114</v>
      </c>
      <c r="G182" s="173"/>
      <c r="H182" s="174"/>
      <c r="I182" s="144"/>
    </row>
    <row r="183" customFormat="false" ht="13" hidden="false" customHeight="false" outlineLevel="0" collapsed="false">
      <c r="B183" s="141"/>
      <c r="C183" s="170" t="str">
        <f aca="false">IF(D183&lt;&gt;"",C182+1,"")</f>
        <v/>
      </c>
      <c r="D183" s="171"/>
      <c r="E183" s="171"/>
      <c r="F183" s="172" t="s">
        <v>114</v>
      </c>
      <c r="G183" s="173"/>
      <c r="H183" s="174"/>
      <c r="I183" s="144"/>
    </row>
    <row r="184" customFormat="false" ht="13" hidden="false" customHeight="false" outlineLevel="0" collapsed="false">
      <c r="B184" s="141"/>
      <c r="C184" s="170" t="str">
        <f aca="false">IF(D184&lt;&gt;"",C183+1,"")</f>
        <v/>
      </c>
      <c r="D184" s="171"/>
      <c r="E184" s="171"/>
      <c r="F184" s="172" t="s">
        <v>114</v>
      </c>
      <c r="G184" s="173"/>
      <c r="H184" s="174"/>
      <c r="I184" s="144"/>
    </row>
    <row r="185" customFormat="false" ht="13" hidden="false" customHeight="false" outlineLevel="0" collapsed="false">
      <c r="B185" s="141"/>
      <c r="C185" s="170" t="str">
        <f aca="false">IF(D185&lt;&gt;"",C184+1,"")</f>
        <v/>
      </c>
      <c r="D185" s="171"/>
      <c r="E185" s="171"/>
      <c r="F185" s="172" t="s">
        <v>114</v>
      </c>
      <c r="G185" s="173"/>
      <c r="H185" s="174"/>
      <c r="I185" s="144"/>
    </row>
    <row r="186" customFormat="false" ht="13" hidden="false" customHeight="false" outlineLevel="0" collapsed="false">
      <c r="B186" s="141"/>
      <c r="C186" s="170" t="str">
        <f aca="false">IF(D186&lt;&gt;"",C185+1,"")</f>
        <v/>
      </c>
      <c r="D186" s="171"/>
      <c r="E186" s="171"/>
      <c r="F186" s="172" t="s">
        <v>114</v>
      </c>
      <c r="G186" s="173"/>
      <c r="H186" s="174"/>
      <c r="I186" s="144"/>
    </row>
    <row r="187" customFormat="false" ht="13" hidden="false" customHeight="false" outlineLevel="0" collapsed="false">
      <c r="B187" s="141"/>
      <c r="C187" s="170" t="str">
        <f aca="false">IF(D187&lt;&gt;"",C186+1,"")</f>
        <v/>
      </c>
      <c r="D187" s="171"/>
      <c r="E187" s="171"/>
      <c r="F187" s="172" t="s">
        <v>114</v>
      </c>
      <c r="G187" s="173"/>
      <c r="H187" s="174"/>
      <c r="I187" s="144"/>
    </row>
    <row r="188" customFormat="false" ht="13" hidden="false" customHeight="false" outlineLevel="0" collapsed="false">
      <c r="B188" s="141"/>
      <c r="C188" s="170" t="str">
        <f aca="false">IF(D188&lt;&gt;"",C187+1,"")</f>
        <v/>
      </c>
      <c r="D188" s="171"/>
      <c r="E188" s="171"/>
      <c r="F188" s="172" t="s">
        <v>114</v>
      </c>
      <c r="G188" s="173"/>
      <c r="H188" s="174"/>
      <c r="I188" s="144"/>
    </row>
    <row r="189" customFormat="false" ht="13" hidden="false" customHeight="false" outlineLevel="0" collapsed="false">
      <c r="B189" s="141"/>
      <c r="C189" s="170" t="str">
        <f aca="false">IF(D189&lt;&gt;"",C188+1,"")</f>
        <v/>
      </c>
      <c r="D189" s="171"/>
      <c r="E189" s="171"/>
      <c r="F189" s="172" t="s">
        <v>114</v>
      </c>
      <c r="G189" s="173"/>
      <c r="H189" s="174"/>
      <c r="I189" s="144"/>
    </row>
    <row r="190" customFormat="false" ht="13" hidden="false" customHeight="false" outlineLevel="0" collapsed="false">
      <c r="B190" s="141"/>
      <c r="C190" s="170" t="str">
        <f aca="false">IF(D190&lt;&gt;"",C189+1,"")</f>
        <v/>
      </c>
      <c r="D190" s="171"/>
      <c r="E190" s="171"/>
      <c r="F190" s="172" t="s">
        <v>114</v>
      </c>
      <c r="G190" s="173"/>
      <c r="H190" s="174"/>
      <c r="I190" s="144"/>
    </row>
    <row r="191" customFormat="false" ht="13" hidden="false" customHeight="false" outlineLevel="0" collapsed="false">
      <c r="B191" s="141"/>
      <c r="C191" s="170" t="str">
        <f aca="false">IF(D191&lt;&gt;"",C190+1,"")</f>
        <v/>
      </c>
      <c r="D191" s="171"/>
      <c r="E191" s="171"/>
      <c r="F191" s="172" t="s">
        <v>114</v>
      </c>
      <c r="G191" s="173"/>
      <c r="H191" s="174"/>
      <c r="I191" s="144"/>
    </row>
    <row r="192" customFormat="false" ht="13" hidden="false" customHeight="false" outlineLevel="0" collapsed="false">
      <c r="B192" s="141"/>
      <c r="C192" s="170" t="str">
        <f aca="false">IF(D192&lt;&gt;"",C191+1,"")</f>
        <v/>
      </c>
      <c r="D192" s="171"/>
      <c r="E192" s="171"/>
      <c r="F192" s="172" t="s">
        <v>114</v>
      </c>
      <c r="G192" s="173"/>
      <c r="H192" s="174"/>
      <c r="I192" s="144"/>
    </row>
    <row r="193" customFormat="false" ht="13" hidden="false" customHeight="false" outlineLevel="0" collapsed="false">
      <c r="B193" s="141"/>
      <c r="C193" s="170" t="str">
        <f aca="false">IF(D193&lt;&gt;"",C192+1,"")</f>
        <v/>
      </c>
      <c r="D193" s="171"/>
      <c r="E193" s="171"/>
      <c r="F193" s="172" t="s">
        <v>114</v>
      </c>
      <c r="G193" s="173"/>
      <c r="H193" s="174"/>
      <c r="I193" s="144"/>
    </row>
    <row r="194" customFormat="false" ht="13" hidden="false" customHeight="false" outlineLevel="0" collapsed="false">
      <c r="B194" s="141"/>
      <c r="C194" s="170" t="str">
        <f aca="false">IF(D194&lt;&gt;"",C193+1,"")</f>
        <v/>
      </c>
      <c r="D194" s="171"/>
      <c r="E194" s="171"/>
      <c r="F194" s="172" t="s">
        <v>114</v>
      </c>
      <c r="G194" s="173"/>
      <c r="H194" s="174"/>
      <c r="I194" s="144"/>
    </row>
    <row r="195" customFormat="false" ht="13" hidden="false" customHeight="false" outlineLevel="0" collapsed="false">
      <c r="B195" s="141"/>
      <c r="C195" s="170" t="str">
        <f aca="false">IF(D195&lt;&gt;"",C194+1,"")</f>
        <v/>
      </c>
      <c r="D195" s="171"/>
      <c r="E195" s="171"/>
      <c r="F195" s="172" t="s">
        <v>114</v>
      </c>
      <c r="G195" s="173"/>
      <c r="H195" s="174"/>
      <c r="I195" s="144"/>
    </row>
    <row r="196" customFormat="false" ht="13" hidden="false" customHeight="false" outlineLevel="0" collapsed="false">
      <c r="B196" s="141"/>
      <c r="C196" s="170" t="str">
        <f aca="false">IF(D196&lt;&gt;"",C195+1,"")</f>
        <v/>
      </c>
      <c r="D196" s="171"/>
      <c r="E196" s="171"/>
      <c r="F196" s="172" t="s">
        <v>114</v>
      </c>
      <c r="G196" s="173"/>
      <c r="H196" s="174"/>
      <c r="I196" s="144"/>
    </row>
    <row r="197" customFormat="false" ht="13" hidden="false" customHeight="false" outlineLevel="0" collapsed="false">
      <c r="B197" s="141"/>
      <c r="C197" s="170" t="str">
        <f aca="false">IF(D197&lt;&gt;"",C196+1,"")</f>
        <v/>
      </c>
      <c r="D197" s="171"/>
      <c r="E197" s="171"/>
      <c r="F197" s="172" t="s">
        <v>114</v>
      </c>
      <c r="G197" s="173"/>
      <c r="H197" s="174"/>
      <c r="I197" s="144"/>
    </row>
    <row r="198" customFormat="false" ht="13" hidden="false" customHeight="false" outlineLevel="0" collapsed="false">
      <c r="B198" s="141"/>
      <c r="C198" s="170" t="str">
        <f aca="false">IF(D198&lt;&gt;"",C197+1,"")</f>
        <v/>
      </c>
      <c r="D198" s="171"/>
      <c r="E198" s="171"/>
      <c r="F198" s="172" t="s">
        <v>114</v>
      </c>
      <c r="G198" s="173"/>
      <c r="H198" s="174"/>
      <c r="I198" s="144"/>
    </row>
    <row r="199" customFormat="false" ht="13" hidden="false" customHeight="false" outlineLevel="0" collapsed="false">
      <c r="B199" s="141"/>
      <c r="C199" s="170" t="str">
        <f aca="false">IF(D199&lt;&gt;"",C198+1,"")</f>
        <v/>
      </c>
      <c r="D199" s="171"/>
      <c r="E199" s="171"/>
      <c r="F199" s="172" t="s">
        <v>114</v>
      </c>
      <c r="G199" s="173"/>
      <c r="H199" s="174"/>
      <c r="I199" s="144"/>
    </row>
    <row r="200" customFormat="false" ht="13" hidden="false" customHeight="false" outlineLevel="0" collapsed="false">
      <c r="B200" s="141"/>
      <c r="C200" s="170" t="str">
        <f aca="false">IF(D200&lt;&gt;"",C199+1,"")</f>
        <v/>
      </c>
      <c r="D200" s="171"/>
      <c r="E200" s="171"/>
      <c r="F200" s="172" t="s">
        <v>114</v>
      </c>
      <c r="G200" s="173"/>
      <c r="H200" s="174"/>
      <c r="I200" s="144"/>
    </row>
    <row r="201" customFormat="false" ht="13" hidden="false" customHeight="false" outlineLevel="0" collapsed="false">
      <c r="B201" s="141"/>
      <c r="C201" s="170" t="str">
        <f aca="false">IF(D201&lt;&gt;"",C200+1,"")</f>
        <v/>
      </c>
      <c r="D201" s="171"/>
      <c r="E201" s="171"/>
      <c r="F201" s="172" t="s">
        <v>114</v>
      </c>
      <c r="G201" s="173"/>
      <c r="H201" s="174"/>
      <c r="I201" s="144"/>
    </row>
    <row r="202" customFormat="false" ht="13" hidden="false" customHeight="false" outlineLevel="0" collapsed="false">
      <c r="B202" s="141"/>
      <c r="C202" s="170" t="str">
        <f aca="false">IF(D202&lt;&gt;"",C201+1,"")</f>
        <v/>
      </c>
      <c r="D202" s="171"/>
      <c r="E202" s="171"/>
      <c r="F202" s="172" t="s">
        <v>114</v>
      </c>
      <c r="G202" s="173"/>
      <c r="H202" s="174"/>
      <c r="I202" s="144"/>
    </row>
    <row r="203" customFormat="false" ht="13" hidden="false" customHeight="false" outlineLevel="0" collapsed="false">
      <c r="B203" s="141"/>
      <c r="C203" s="170" t="str">
        <f aca="false">IF(D203&lt;&gt;"",C202+1,"")</f>
        <v/>
      </c>
      <c r="D203" s="171"/>
      <c r="E203" s="171"/>
      <c r="F203" s="172" t="s">
        <v>114</v>
      </c>
      <c r="G203" s="173"/>
      <c r="H203" s="174"/>
      <c r="I203" s="144"/>
    </row>
    <row r="204" customFormat="false" ht="13" hidden="false" customHeight="false" outlineLevel="0" collapsed="false">
      <c r="B204" s="141"/>
      <c r="C204" s="170" t="str">
        <f aca="false">IF(D204&lt;&gt;"",C203+1,"")</f>
        <v/>
      </c>
      <c r="D204" s="171"/>
      <c r="E204" s="171"/>
      <c r="F204" s="172" t="s">
        <v>114</v>
      </c>
      <c r="G204" s="173"/>
      <c r="H204" s="174"/>
      <c r="I204" s="144"/>
    </row>
    <row r="205" customFormat="false" ht="13" hidden="false" customHeight="false" outlineLevel="0" collapsed="false">
      <c r="B205" s="141"/>
      <c r="C205" s="170" t="str">
        <f aca="false">IF(D205&lt;&gt;"",C204+1,"")</f>
        <v/>
      </c>
      <c r="D205" s="171"/>
      <c r="E205" s="171"/>
      <c r="F205" s="172" t="s">
        <v>114</v>
      </c>
      <c r="G205" s="173"/>
      <c r="H205" s="174"/>
      <c r="I205" s="144"/>
    </row>
    <row r="206" customFormat="false" ht="13" hidden="false" customHeight="false" outlineLevel="0" collapsed="false">
      <c r="B206" s="141"/>
      <c r="C206" s="170" t="str">
        <f aca="false">IF(D206&lt;&gt;"",C205+1,"")</f>
        <v/>
      </c>
      <c r="D206" s="171"/>
      <c r="E206" s="171"/>
      <c r="F206" s="172" t="s">
        <v>114</v>
      </c>
      <c r="G206" s="173"/>
      <c r="H206" s="174"/>
      <c r="I206" s="144"/>
    </row>
    <row r="207" customFormat="false" ht="13" hidden="false" customHeight="false" outlineLevel="0" collapsed="false">
      <c r="B207" s="141"/>
      <c r="C207" s="170" t="str">
        <f aca="false">IF(D207&lt;&gt;"",C206+1,"")</f>
        <v/>
      </c>
      <c r="D207" s="171"/>
      <c r="E207" s="171"/>
      <c r="F207" s="172" t="s">
        <v>114</v>
      </c>
      <c r="G207" s="173"/>
      <c r="H207" s="174"/>
      <c r="I207" s="144"/>
    </row>
    <row r="208" customFormat="false" ht="13" hidden="false" customHeight="false" outlineLevel="0" collapsed="false">
      <c r="B208" s="141"/>
      <c r="C208" s="170" t="str">
        <f aca="false">IF(D208&lt;&gt;"",C207+1,"")</f>
        <v/>
      </c>
      <c r="D208" s="171"/>
      <c r="E208" s="171"/>
      <c r="F208" s="172" t="s">
        <v>114</v>
      </c>
      <c r="G208" s="173"/>
      <c r="H208" s="174"/>
      <c r="I208" s="144"/>
    </row>
    <row r="209" customFormat="false" ht="13" hidden="false" customHeight="false" outlineLevel="0" collapsed="false">
      <c r="B209" s="141"/>
      <c r="C209" s="170" t="str">
        <f aca="false">IF(D209&lt;&gt;"",C208+1,"")</f>
        <v/>
      </c>
      <c r="D209" s="171"/>
      <c r="E209" s="171"/>
      <c r="F209" s="172" t="s">
        <v>114</v>
      </c>
      <c r="G209" s="173"/>
      <c r="H209" s="174"/>
      <c r="I209" s="144"/>
    </row>
    <row r="210" customFormat="false" ht="13" hidden="false" customHeight="false" outlineLevel="0" collapsed="false">
      <c r="B210" s="141"/>
      <c r="C210" s="170" t="str">
        <f aca="false">IF(D210&lt;&gt;"",C209+1,"")</f>
        <v/>
      </c>
      <c r="D210" s="171"/>
      <c r="E210" s="171"/>
      <c r="F210" s="172" t="s">
        <v>114</v>
      </c>
      <c r="G210" s="173"/>
      <c r="H210" s="174"/>
      <c r="I210" s="144"/>
    </row>
    <row r="211" customFormat="false" ht="13" hidden="false" customHeight="false" outlineLevel="0" collapsed="false">
      <c r="B211" s="141"/>
      <c r="C211" s="170" t="str">
        <f aca="false">IF(D211&lt;&gt;"",C210+1,"")</f>
        <v/>
      </c>
      <c r="D211" s="171"/>
      <c r="E211" s="171"/>
      <c r="F211" s="172" t="s">
        <v>114</v>
      </c>
      <c r="G211" s="173"/>
      <c r="H211" s="174"/>
      <c r="I211" s="144"/>
    </row>
    <row r="212" customFormat="false" ht="13" hidden="false" customHeight="false" outlineLevel="0" collapsed="false">
      <c r="B212" s="141"/>
      <c r="C212" s="170" t="str">
        <f aca="false">IF(D212&lt;&gt;"",C211+1,"")</f>
        <v/>
      </c>
      <c r="D212" s="171"/>
      <c r="E212" s="171"/>
      <c r="F212" s="172" t="s">
        <v>114</v>
      </c>
      <c r="G212" s="173"/>
      <c r="H212" s="174"/>
      <c r="I212" s="144"/>
    </row>
    <row r="213" customFormat="false" ht="13" hidden="false" customHeight="false" outlineLevel="0" collapsed="false">
      <c r="B213" s="141"/>
      <c r="C213" s="170" t="str">
        <f aca="false">IF(D213&lt;&gt;"",C212+1,"")</f>
        <v/>
      </c>
      <c r="D213" s="171"/>
      <c r="E213" s="171"/>
      <c r="F213" s="172" t="s">
        <v>114</v>
      </c>
      <c r="G213" s="173"/>
      <c r="H213" s="174"/>
      <c r="I213" s="144"/>
    </row>
    <row r="214" customFormat="false" ht="13" hidden="false" customHeight="false" outlineLevel="0" collapsed="false">
      <c r="B214" s="141"/>
      <c r="C214" s="170" t="str">
        <f aca="false">IF(D214&lt;&gt;"",C213+1,"")</f>
        <v/>
      </c>
      <c r="D214" s="171"/>
      <c r="E214" s="171"/>
      <c r="F214" s="172" t="s">
        <v>114</v>
      </c>
      <c r="G214" s="173"/>
      <c r="H214" s="174"/>
      <c r="I214" s="144"/>
    </row>
    <row r="215" customFormat="false" ht="13" hidden="false" customHeight="false" outlineLevel="0" collapsed="false">
      <c r="B215" s="141"/>
      <c r="C215" s="170" t="str">
        <f aca="false">IF(D215&lt;&gt;"",C214+1,"")</f>
        <v/>
      </c>
      <c r="D215" s="171"/>
      <c r="E215" s="171"/>
      <c r="F215" s="172" t="s">
        <v>114</v>
      </c>
      <c r="G215" s="173"/>
      <c r="H215" s="174"/>
      <c r="I215" s="144"/>
    </row>
    <row r="216" customFormat="false" ht="13" hidden="false" customHeight="false" outlineLevel="0" collapsed="false">
      <c r="B216" s="141"/>
      <c r="C216" s="170" t="str">
        <f aca="false">IF(D216&lt;&gt;"",C215+1,"")</f>
        <v/>
      </c>
      <c r="D216" s="171"/>
      <c r="E216" s="171"/>
      <c r="F216" s="172" t="s">
        <v>114</v>
      </c>
      <c r="G216" s="173"/>
      <c r="H216" s="174"/>
      <c r="I216" s="144"/>
    </row>
    <row r="217" customFormat="false" ht="13" hidden="false" customHeight="false" outlineLevel="0" collapsed="false">
      <c r="B217" s="141"/>
      <c r="C217" s="170" t="str">
        <f aca="false">IF(D217&lt;&gt;"",C216+1,"")</f>
        <v/>
      </c>
      <c r="D217" s="171"/>
      <c r="E217" s="171"/>
      <c r="F217" s="172" t="s">
        <v>114</v>
      </c>
      <c r="G217" s="173"/>
      <c r="H217" s="174"/>
      <c r="I217" s="144"/>
    </row>
    <row r="218" customFormat="false" ht="13" hidden="false" customHeight="false" outlineLevel="0" collapsed="false">
      <c r="B218" s="141"/>
      <c r="C218" s="170" t="str">
        <f aca="false">IF(D218&lt;&gt;"",C217+1,"")</f>
        <v/>
      </c>
      <c r="D218" s="171"/>
      <c r="E218" s="171"/>
      <c r="F218" s="172" t="s">
        <v>114</v>
      </c>
      <c r="G218" s="173"/>
      <c r="H218" s="174"/>
      <c r="I218" s="144"/>
    </row>
    <row r="219" customFormat="false" ht="13" hidden="false" customHeight="false" outlineLevel="0" collapsed="false">
      <c r="B219" s="141"/>
      <c r="C219" s="170" t="str">
        <f aca="false">IF(D219&lt;&gt;"",C218+1,"")</f>
        <v/>
      </c>
      <c r="D219" s="171"/>
      <c r="E219" s="171"/>
      <c r="F219" s="172" t="s">
        <v>114</v>
      </c>
      <c r="G219" s="173"/>
      <c r="H219" s="174"/>
      <c r="I219" s="144"/>
    </row>
    <row r="220" customFormat="false" ht="13" hidden="false" customHeight="false" outlineLevel="0" collapsed="false">
      <c r="B220" s="141"/>
      <c r="C220" s="170" t="str">
        <f aca="false">IF(D220&lt;&gt;"",C219+1,"")</f>
        <v/>
      </c>
      <c r="D220" s="171"/>
      <c r="E220" s="171"/>
      <c r="F220" s="172" t="s">
        <v>114</v>
      </c>
      <c r="G220" s="173"/>
      <c r="H220" s="174"/>
      <c r="I220" s="144"/>
    </row>
    <row r="221" customFormat="false" ht="13" hidden="false" customHeight="false" outlineLevel="0" collapsed="false">
      <c r="B221" s="141"/>
      <c r="C221" s="170" t="str">
        <f aca="false">IF(D221&lt;&gt;"",C220+1,"")</f>
        <v/>
      </c>
      <c r="D221" s="171"/>
      <c r="E221" s="171"/>
      <c r="F221" s="172" t="s">
        <v>114</v>
      </c>
      <c r="G221" s="173"/>
      <c r="H221" s="174"/>
      <c r="I221" s="144"/>
    </row>
    <row r="222" customFormat="false" ht="13" hidden="false" customHeight="false" outlineLevel="0" collapsed="false">
      <c r="B222" s="141"/>
      <c r="C222" s="170" t="str">
        <f aca="false">IF(D222&lt;&gt;"",C221+1,"")</f>
        <v/>
      </c>
      <c r="D222" s="171"/>
      <c r="E222" s="171"/>
      <c r="F222" s="172" t="s">
        <v>114</v>
      </c>
      <c r="G222" s="173"/>
      <c r="H222" s="174"/>
      <c r="I222" s="144"/>
    </row>
    <row r="223" customFormat="false" ht="13" hidden="false" customHeight="false" outlineLevel="0" collapsed="false">
      <c r="B223" s="141"/>
      <c r="C223" s="170" t="str">
        <f aca="false">IF(D223&lt;&gt;"",C222+1,"")</f>
        <v/>
      </c>
      <c r="D223" s="171"/>
      <c r="E223" s="171"/>
      <c r="F223" s="172" t="s">
        <v>114</v>
      </c>
      <c r="G223" s="173"/>
      <c r="H223" s="174"/>
      <c r="I223" s="144"/>
    </row>
    <row r="224" customFormat="false" ht="13" hidden="false" customHeight="false" outlineLevel="0" collapsed="false">
      <c r="B224" s="141"/>
      <c r="C224" s="170" t="str">
        <f aca="false">IF(D224&lt;&gt;"",C223+1,"")</f>
        <v/>
      </c>
      <c r="D224" s="171"/>
      <c r="E224" s="171"/>
      <c r="F224" s="172" t="s">
        <v>114</v>
      </c>
      <c r="G224" s="173"/>
      <c r="H224" s="174"/>
      <c r="I224" s="144"/>
    </row>
    <row r="225" customFormat="false" ht="13" hidden="false" customHeight="false" outlineLevel="0" collapsed="false">
      <c r="B225" s="141"/>
      <c r="C225" s="170" t="str">
        <f aca="false">IF(D225&lt;&gt;"",C224+1,"")</f>
        <v/>
      </c>
      <c r="D225" s="171"/>
      <c r="E225" s="171"/>
      <c r="F225" s="172" t="s">
        <v>114</v>
      </c>
      <c r="G225" s="173"/>
      <c r="H225" s="174"/>
      <c r="I225" s="144"/>
    </row>
    <row r="226" customFormat="false" ht="13" hidden="false" customHeight="false" outlineLevel="0" collapsed="false">
      <c r="B226" s="141"/>
      <c r="C226" s="170" t="str">
        <f aca="false">IF(D226&lt;&gt;"",C225+1,"")</f>
        <v/>
      </c>
      <c r="D226" s="171"/>
      <c r="E226" s="171"/>
      <c r="F226" s="172" t="s">
        <v>114</v>
      </c>
      <c r="G226" s="173"/>
      <c r="H226" s="174"/>
      <c r="I226" s="144"/>
    </row>
    <row r="227" customFormat="false" ht="13" hidden="false" customHeight="false" outlineLevel="0" collapsed="false">
      <c r="B227" s="141"/>
      <c r="C227" s="170" t="str">
        <f aca="false">IF(D227&lt;&gt;"",C226+1,"")</f>
        <v/>
      </c>
      <c r="D227" s="171"/>
      <c r="E227" s="171"/>
      <c r="F227" s="172" t="s">
        <v>114</v>
      </c>
      <c r="G227" s="173"/>
      <c r="H227" s="174"/>
      <c r="I227" s="144"/>
    </row>
    <row r="228" customFormat="false" ht="13" hidden="false" customHeight="false" outlineLevel="0" collapsed="false">
      <c r="B228" s="141"/>
      <c r="C228" s="170" t="str">
        <f aca="false">IF(D228&lt;&gt;"",C227+1,"")</f>
        <v/>
      </c>
      <c r="D228" s="171"/>
      <c r="E228" s="171"/>
      <c r="F228" s="172" t="s">
        <v>114</v>
      </c>
      <c r="G228" s="173"/>
      <c r="H228" s="174"/>
      <c r="I228" s="144"/>
    </row>
    <row r="229" customFormat="false" ht="13" hidden="false" customHeight="false" outlineLevel="0" collapsed="false">
      <c r="B229" s="141"/>
      <c r="C229" s="170" t="str">
        <f aca="false">IF(D229&lt;&gt;"",C228+1,"")</f>
        <v/>
      </c>
      <c r="D229" s="171"/>
      <c r="E229" s="171"/>
      <c r="F229" s="172" t="s">
        <v>114</v>
      </c>
      <c r="G229" s="173"/>
      <c r="H229" s="174"/>
      <c r="I229" s="144"/>
    </row>
    <row r="230" customFormat="false" ht="13" hidden="false" customHeight="false" outlineLevel="0" collapsed="false">
      <c r="B230" s="141"/>
      <c r="C230" s="170" t="str">
        <f aca="false">IF(D230&lt;&gt;"",C229+1,"")</f>
        <v/>
      </c>
      <c r="D230" s="171"/>
      <c r="E230" s="171"/>
      <c r="F230" s="172" t="s">
        <v>114</v>
      </c>
      <c r="G230" s="173"/>
      <c r="H230" s="174"/>
      <c r="I230" s="144"/>
    </row>
    <row r="231" customFormat="false" ht="13" hidden="false" customHeight="false" outlineLevel="0" collapsed="false">
      <c r="B231" s="141"/>
      <c r="C231" s="170" t="str">
        <f aca="false">IF(D231&lt;&gt;"",C230+1,"")</f>
        <v/>
      </c>
      <c r="D231" s="171"/>
      <c r="E231" s="171"/>
      <c r="F231" s="172" t="s">
        <v>114</v>
      </c>
      <c r="G231" s="173"/>
      <c r="H231" s="174"/>
      <c r="I231" s="144"/>
    </row>
    <row r="232" customFormat="false" ht="13" hidden="false" customHeight="false" outlineLevel="0" collapsed="false">
      <c r="B232" s="141"/>
      <c r="C232" s="170" t="str">
        <f aca="false">IF(D232&lt;&gt;"",C231+1,"")</f>
        <v/>
      </c>
      <c r="D232" s="171"/>
      <c r="E232" s="171"/>
      <c r="F232" s="172" t="s">
        <v>114</v>
      </c>
      <c r="G232" s="173"/>
      <c r="H232" s="174"/>
      <c r="I232" s="144"/>
    </row>
    <row r="233" customFormat="false" ht="13" hidden="false" customHeight="false" outlineLevel="0" collapsed="false">
      <c r="B233" s="141"/>
      <c r="C233" s="170" t="str">
        <f aca="false">IF(D233&lt;&gt;"",C232+1,"")</f>
        <v/>
      </c>
      <c r="D233" s="171"/>
      <c r="E233" s="171"/>
      <c r="F233" s="172" t="s">
        <v>114</v>
      </c>
      <c r="G233" s="173"/>
      <c r="H233" s="174"/>
      <c r="I233" s="144"/>
    </row>
    <row r="234" customFormat="false" ht="13" hidden="false" customHeight="false" outlineLevel="0" collapsed="false">
      <c r="B234" s="141"/>
      <c r="C234" s="170" t="str">
        <f aca="false">IF(D234&lt;&gt;"",C233+1,"")</f>
        <v/>
      </c>
      <c r="D234" s="171"/>
      <c r="E234" s="171"/>
      <c r="F234" s="172" t="s">
        <v>114</v>
      </c>
      <c r="G234" s="173"/>
      <c r="H234" s="174"/>
      <c r="I234" s="144"/>
    </row>
    <row r="235" customFormat="false" ht="13" hidden="false" customHeight="false" outlineLevel="0" collapsed="false">
      <c r="B235" s="141"/>
      <c r="C235" s="170" t="str">
        <f aca="false">IF(D235&lt;&gt;"",C234+1,"")</f>
        <v/>
      </c>
      <c r="D235" s="171"/>
      <c r="E235" s="171"/>
      <c r="F235" s="172" t="s">
        <v>114</v>
      </c>
      <c r="G235" s="173"/>
      <c r="H235" s="174"/>
      <c r="I235" s="144"/>
    </row>
    <row r="236" customFormat="false" ht="13" hidden="false" customHeight="false" outlineLevel="0" collapsed="false">
      <c r="B236" s="141"/>
      <c r="C236" s="170" t="str">
        <f aca="false">IF(D236&lt;&gt;"",C235+1,"")</f>
        <v/>
      </c>
      <c r="D236" s="171"/>
      <c r="E236" s="171"/>
      <c r="F236" s="172" t="s">
        <v>114</v>
      </c>
      <c r="G236" s="173"/>
      <c r="H236" s="174"/>
      <c r="I236" s="144"/>
    </row>
    <row r="237" customFormat="false" ht="13" hidden="false" customHeight="false" outlineLevel="0" collapsed="false">
      <c r="B237" s="141"/>
      <c r="C237" s="170" t="str">
        <f aca="false">IF(D237&lt;&gt;"",C236+1,"")</f>
        <v/>
      </c>
      <c r="D237" s="171"/>
      <c r="E237" s="171"/>
      <c r="F237" s="172" t="s">
        <v>114</v>
      </c>
      <c r="G237" s="173"/>
      <c r="H237" s="174"/>
      <c r="I237" s="144"/>
    </row>
    <row r="238" customFormat="false" ht="13" hidden="false" customHeight="false" outlineLevel="0" collapsed="false">
      <c r="B238" s="141"/>
      <c r="C238" s="170" t="str">
        <f aca="false">IF(D238&lt;&gt;"",C237+1,"")</f>
        <v/>
      </c>
      <c r="D238" s="171"/>
      <c r="E238" s="171"/>
      <c r="F238" s="172" t="s">
        <v>114</v>
      </c>
      <c r="G238" s="173"/>
      <c r="H238" s="174"/>
      <c r="I238" s="144"/>
    </row>
    <row r="239" customFormat="false" ht="13" hidden="false" customHeight="false" outlineLevel="0" collapsed="false">
      <c r="B239" s="141"/>
      <c r="C239" s="170" t="str">
        <f aca="false">IF(D239&lt;&gt;"",C238+1,"")</f>
        <v/>
      </c>
      <c r="D239" s="171"/>
      <c r="E239" s="171"/>
      <c r="F239" s="172" t="s">
        <v>114</v>
      </c>
      <c r="G239" s="173"/>
      <c r="H239" s="174"/>
      <c r="I239" s="144"/>
    </row>
    <row r="240" customFormat="false" ht="13" hidden="false" customHeight="false" outlineLevel="0" collapsed="false">
      <c r="B240" s="141"/>
      <c r="C240" s="170" t="str">
        <f aca="false">IF(D240&lt;&gt;"",C239+1,"")</f>
        <v/>
      </c>
      <c r="D240" s="171"/>
      <c r="E240" s="171"/>
      <c r="F240" s="172" t="s">
        <v>114</v>
      </c>
      <c r="G240" s="173"/>
      <c r="H240" s="174"/>
      <c r="I240" s="144"/>
    </row>
    <row r="241" customFormat="false" ht="13" hidden="false" customHeight="false" outlineLevel="0" collapsed="false">
      <c r="B241" s="141"/>
      <c r="C241" s="170" t="str">
        <f aca="false">IF(D241&lt;&gt;"",C240+1,"")</f>
        <v/>
      </c>
      <c r="D241" s="171"/>
      <c r="E241" s="171"/>
      <c r="F241" s="172" t="s">
        <v>114</v>
      </c>
      <c r="G241" s="173"/>
      <c r="H241" s="174"/>
      <c r="I241" s="144"/>
    </row>
    <row r="242" customFormat="false" ht="13" hidden="false" customHeight="false" outlineLevel="0" collapsed="false">
      <c r="B242" s="141"/>
      <c r="C242" s="170" t="str">
        <f aca="false">IF(D242&lt;&gt;"",C241+1,"")</f>
        <v/>
      </c>
      <c r="D242" s="171"/>
      <c r="E242" s="171"/>
      <c r="F242" s="172" t="s">
        <v>114</v>
      </c>
      <c r="G242" s="173"/>
      <c r="H242" s="174"/>
      <c r="I242" s="144"/>
    </row>
    <row r="243" customFormat="false" ht="13" hidden="false" customHeight="false" outlineLevel="0" collapsed="false">
      <c r="B243" s="141"/>
      <c r="C243" s="170" t="str">
        <f aca="false">IF(D243&lt;&gt;"",C242+1,"")</f>
        <v/>
      </c>
      <c r="D243" s="171"/>
      <c r="E243" s="171"/>
      <c r="F243" s="172" t="s">
        <v>114</v>
      </c>
      <c r="G243" s="173"/>
      <c r="H243" s="174"/>
      <c r="I243" s="144"/>
    </row>
    <row r="244" customFormat="false" ht="13" hidden="false" customHeight="false" outlineLevel="0" collapsed="false">
      <c r="B244" s="141"/>
      <c r="C244" s="170" t="str">
        <f aca="false">IF(D244&lt;&gt;"",C243+1,"")</f>
        <v/>
      </c>
      <c r="D244" s="171"/>
      <c r="E244" s="171"/>
      <c r="F244" s="172" t="s">
        <v>114</v>
      </c>
      <c r="G244" s="173"/>
      <c r="H244" s="174"/>
      <c r="I244" s="144"/>
    </row>
    <row r="245" customFormat="false" ht="13" hidden="false" customHeight="false" outlineLevel="0" collapsed="false">
      <c r="B245" s="141"/>
      <c r="C245" s="170" t="str">
        <f aca="false">IF(D245&lt;&gt;"",C244+1,"")</f>
        <v/>
      </c>
      <c r="D245" s="171"/>
      <c r="E245" s="171"/>
      <c r="F245" s="172" t="s">
        <v>114</v>
      </c>
      <c r="G245" s="173"/>
      <c r="H245" s="174"/>
      <c r="I245" s="144"/>
    </row>
    <row r="246" customFormat="false" ht="13" hidden="false" customHeight="false" outlineLevel="0" collapsed="false">
      <c r="B246" s="141"/>
      <c r="C246" s="170" t="str">
        <f aca="false">IF(D246&lt;&gt;"",C245+1,"")</f>
        <v/>
      </c>
      <c r="D246" s="171"/>
      <c r="E246" s="171"/>
      <c r="F246" s="172" t="s">
        <v>114</v>
      </c>
      <c r="G246" s="173"/>
      <c r="H246" s="174"/>
      <c r="I246" s="144"/>
    </row>
    <row r="247" customFormat="false" ht="13" hidden="false" customHeight="false" outlineLevel="0" collapsed="false">
      <c r="B247" s="141"/>
      <c r="C247" s="170" t="str">
        <f aca="false">IF(D247&lt;&gt;"",C246+1,"")</f>
        <v/>
      </c>
      <c r="D247" s="171"/>
      <c r="E247" s="171"/>
      <c r="F247" s="172" t="s">
        <v>114</v>
      </c>
      <c r="G247" s="173"/>
      <c r="H247" s="174"/>
      <c r="I247" s="144"/>
    </row>
    <row r="248" customFormat="false" ht="13" hidden="false" customHeight="false" outlineLevel="0" collapsed="false">
      <c r="B248" s="141"/>
      <c r="C248" s="170" t="str">
        <f aca="false">IF(D248&lt;&gt;"",C247+1,"")</f>
        <v/>
      </c>
      <c r="D248" s="171"/>
      <c r="E248" s="171"/>
      <c r="F248" s="172" t="s">
        <v>114</v>
      </c>
      <c r="G248" s="173"/>
      <c r="H248" s="174"/>
      <c r="I248" s="144"/>
    </row>
    <row r="249" customFormat="false" ht="13" hidden="false" customHeight="false" outlineLevel="0" collapsed="false">
      <c r="B249" s="141"/>
      <c r="C249" s="170" t="str">
        <f aca="false">IF(D249&lt;&gt;"",C248+1,"")</f>
        <v/>
      </c>
      <c r="D249" s="171"/>
      <c r="E249" s="171"/>
      <c r="F249" s="172" t="s">
        <v>114</v>
      </c>
      <c r="G249" s="173"/>
      <c r="H249" s="174"/>
      <c r="I249" s="144"/>
    </row>
    <row r="250" customFormat="false" ht="13" hidden="false" customHeight="false" outlineLevel="0" collapsed="false">
      <c r="B250" s="141"/>
      <c r="C250" s="170" t="str">
        <f aca="false">IF(D250&lt;&gt;"",C249+1,"")</f>
        <v/>
      </c>
      <c r="D250" s="171"/>
      <c r="E250" s="171"/>
      <c r="F250" s="172" t="s">
        <v>114</v>
      </c>
      <c r="G250" s="173"/>
      <c r="H250" s="174"/>
      <c r="I250" s="144"/>
    </row>
    <row r="251" customFormat="false" ht="13" hidden="false" customHeight="false" outlineLevel="0" collapsed="false">
      <c r="B251" s="141"/>
      <c r="C251" s="170" t="str">
        <f aca="false">IF(D251&lt;&gt;"",C250+1,"")</f>
        <v/>
      </c>
      <c r="D251" s="171"/>
      <c r="E251" s="171"/>
      <c r="F251" s="172" t="s">
        <v>114</v>
      </c>
      <c r="G251" s="173"/>
      <c r="H251" s="174"/>
      <c r="I251" s="144"/>
    </row>
    <row r="252" customFormat="false" ht="13" hidden="false" customHeight="false" outlineLevel="0" collapsed="false">
      <c r="B252" s="141"/>
      <c r="C252" s="170" t="str">
        <f aca="false">IF(D252&lt;&gt;"",C251+1,"")</f>
        <v/>
      </c>
      <c r="D252" s="171"/>
      <c r="E252" s="171"/>
      <c r="F252" s="172" t="s">
        <v>114</v>
      </c>
      <c r="G252" s="173"/>
      <c r="H252" s="174"/>
      <c r="I252" s="144"/>
    </row>
    <row r="253" customFormat="false" ht="13" hidden="false" customHeight="false" outlineLevel="0" collapsed="false">
      <c r="B253" s="141"/>
      <c r="C253" s="170" t="str">
        <f aca="false">IF(D253&lt;&gt;"",C252+1,"")</f>
        <v/>
      </c>
      <c r="D253" s="171"/>
      <c r="E253" s="171"/>
      <c r="F253" s="172" t="s">
        <v>114</v>
      </c>
      <c r="G253" s="173"/>
      <c r="H253" s="174"/>
      <c r="I253" s="144"/>
    </row>
    <row r="254" customFormat="false" ht="13" hidden="false" customHeight="false" outlineLevel="0" collapsed="false">
      <c r="B254" s="141"/>
      <c r="C254" s="170" t="str">
        <f aca="false">IF(D254&lt;&gt;"",C253+1,"")</f>
        <v/>
      </c>
      <c r="D254" s="171"/>
      <c r="E254" s="171"/>
      <c r="F254" s="172" t="s">
        <v>114</v>
      </c>
      <c r="G254" s="173"/>
      <c r="H254" s="174"/>
      <c r="I254" s="144"/>
    </row>
    <row r="255" customFormat="false" ht="13" hidden="false" customHeight="false" outlineLevel="0" collapsed="false">
      <c r="B255" s="141"/>
      <c r="C255" s="170" t="str">
        <f aca="false">IF(D255&lt;&gt;"",C254+1,"")</f>
        <v/>
      </c>
      <c r="D255" s="171"/>
      <c r="E255" s="171"/>
      <c r="F255" s="172" t="s">
        <v>114</v>
      </c>
      <c r="G255" s="173"/>
      <c r="H255" s="174"/>
      <c r="I255" s="144"/>
    </row>
    <row r="256" customFormat="false" ht="13" hidden="false" customHeight="false" outlineLevel="0" collapsed="false">
      <c r="B256" s="141"/>
      <c r="C256" s="170" t="str">
        <f aca="false">IF(D256&lt;&gt;"",C255+1,"")</f>
        <v/>
      </c>
      <c r="D256" s="171"/>
      <c r="E256" s="171"/>
      <c r="F256" s="172" t="s">
        <v>114</v>
      </c>
      <c r="G256" s="173"/>
      <c r="H256" s="174"/>
      <c r="I256" s="144"/>
    </row>
    <row r="257" customFormat="false" ht="13" hidden="false" customHeight="false" outlineLevel="0" collapsed="false">
      <c r="B257" s="141"/>
      <c r="C257" s="170" t="str">
        <f aca="false">IF(D257&lt;&gt;"",C256+1,"")</f>
        <v/>
      </c>
      <c r="D257" s="171"/>
      <c r="E257" s="171"/>
      <c r="F257" s="172" t="s">
        <v>114</v>
      </c>
      <c r="G257" s="173"/>
      <c r="H257" s="174"/>
      <c r="I257" s="144"/>
    </row>
    <row r="258" customFormat="false" ht="13" hidden="false" customHeight="false" outlineLevel="0" collapsed="false">
      <c r="B258" s="141"/>
      <c r="C258" s="170" t="str">
        <f aca="false">IF(D258&lt;&gt;"",C257+1,"")</f>
        <v/>
      </c>
      <c r="D258" s="171"/>
      <c r="E258" s="171"/>
      <c r="F258" s="172" t="s">
        <v>114</v>
      </c>
      <c r="G258" s="173"/>
      <c r="H258" s="174"/>
      <c r="I258" s="144"/>
    </row>
    <row r="259" customFormat="false" ht="13" hidden="false" customHeight="false" outlineLevel="0" collapsed="false">
      <c r="B259" s="141"/>
      <c r="C259" s="170" t="str">
        <f aca="false">IF(D259&lt;&gt;"",C258+1,"")</f>
        <v/>
      </c>
      <c r="D259" s="171"/>
      <c r="E259" s="171"/>
      <c r="F259" s="172" t="s">
        <v>114</v>
      </c>
      <c r="G259" s="173"/>
      <c r="H259" s="174"/>
      <c r="I259" s="144"/>
    </row>
    <row r="260" customFormat="false" ht="13" hidden="false" customHeight="false" outlineLevel="0" collapsed="false">
      <c r="B260" s="141"/>
      <c r="C260" s="170" t="str">
        <f aca="false">IF(D260&lt;&gt;"",C259+1,"")</f>
        <v/>
      </c>
      <c r="D260" s="171"/>
      <c r="E260" s="171"/>
      <c r="F260" s="172" t="s">
        <v>114</v>
      </c>
      <c r="G260" s="173"/>
      <c r="H260" s="174"/>
      <c r="I260" s="144"/>
    </row>
    <row r="261" customFormat="false" ht="13" hidden="false" customHeight="false" outlineLevel="0" collapsed="false">
      <c r="B261" s="141"/>
      <c r="C261" s="170" t="str">
        <f aca="false">IF(D261&lt;&gt;"",C260+1,"")</f>
        <v/>
      </c>
      <c r="D261" s="171"/>
      <c r="E261" s="171"/>
      <c r="F261" s="172" t="s">
        <v>114</v>
      </c>
      <c r="G261" s="173"/>
      <c r="H261" s="174"/>
      <c r="I261" s="144"/>
    </row>
    <row r="262" customFormat="false" ht="13" hidden="false" customHeight="false" outlineLevel="0" collapsed="false">
      <c r="B262" s="141"/>
      <c r="C262" s="170" t="str">
        <f aca="false">IF(D262&lt;&gt;"",C261+1,"")</f>
        <v/>
      </c>
      <c r="D262" s="171"/>
      <c r="E262" s="171"/>
      <c r="F262" s="172" t="s">
        <v>114</v>
      </c>
      <c r="G262" s="173"/>
      <c r="H262" s="174"/>
      <c r="I262" s="144"/>
    </row>
    <row r="263" customFormat="false" ht="13" hidden="false" customHeight="false" outlineLevel="0" collapsed="false">
      <c r="B263" s="141"/>
      <c r="C263" s="170" t="str">
        <f aca="false">IF(D263&lt;&gt;"",C262+1,"")</f>
        <v/>
      </c>
      <c r="D263" s="171"/>
      <c r="E263" s="171"/>
      <c r="F263" s="172" t="s">
        <v>114</v>
      </c>
      <c r="G263" s="173"/>
      <c r="H263" s="174"/>
      <c r="I263" s="144"/>
    </row>
    <row r="264" customFormat="false" ht="13" hidden="false" customHeight="false" outlineLevel="0" collapsed="false">
      <c r="B264" s="141"/>
      <c r="C264" s="170" t="str">
        <f aca="false">IF(D264&lt;&gt;"",C263+1,"")</f>
        <v/>
      </c>
      <c r="D264" s="171"/>
      <c r="E264" s="171"/>
      <c r="F264" s="172" t="s">
        <v>114</v>
      </c>
      <c r="G264" s="173"/>
      <c r="H264" s="174"/>
      <c r="I264" s="144"/>
    </row>
    <row r="265" customFormat="false" ht="13" hidden="false" customHeight="false" outlineLevel="0" collapsed="false">
      <c r="B265" s="141"/>
      <c r="C265" s="170" t="str">
        <f aca="false">IF(D265&lt;&gt;"",C264+1,"")</f>
        <v/>
      </c>
      <c r="D265" s="171"/>
      <c r="E265" s="171"/>
      <c r="F265" s="172" t="s">
        <v>114</v>
      </c>
      <c r="G265" s="173"/>
      <c r="H265" s="174"/>
      <c r="I265" s="144"/>
    </row>
    <row r="266" customFormat="false" ht="13" hidden="false" customHeight="false" outlineLevel="0" collapsed="false">
      <c r="B266" s="141"/>
      <c r="C266" s="170" t="str">
        <f aca="false">IF(D266&lt;&gt;"",C265+1,"")</f>
        <v/>
      </c>
      <c r="D266" s="171"/>
      <c r="E266" s="171"/>
      <c r="F266" s="172" t="s">
        <v>114</v>
      </c>
      <c r="G266" s="173"/>
      <c r="H266" s="174"/>
      <c r="I266" s="144"/>
    </row>
    <row r="267" customFormat="false" ht="13" hidden="false" customHeight="false" outlineLevel="0" collapsed="false">
      <c r="B267" s="141"/>
      <c r="C267" s="170" t="str">
        <f aca="false">IF(D267&lt;&gt;"",C266+1,"")</f>
        <v/>
      </c>
      <c r="D267" s="171"/>
      <c r="E267" s="171"/>
      <c r="F267" s="172" t="s">
        <v>114</v>
      </c>
      <c r="G267" s="173"/>
      <c r="H267" s="174"/>
      <c r="I267" s="144"/>
    </row>
    <row r="268" customFormat="false" ht="13" hidden="false" customHeight="false" outlineLevel="0" collapsed="false">
      <c r="B268" s="141"/>
      <c r="C268" s="170" t="str">
        <f aca="false">IF(D268&lt;&gt;"",C267+1,"")</f>
        <v/>
      </c>
      <c r="D268" s="171"/>
      <c r="E268" s="171"/>
      <c r="F268" s="172" t="s">
        <v>114</v>
      </c>
      <c r="G268" s="173"/>
      <c r="H268" s="174"/>
      <c r="I268" s="144"/>
    </row>
    <row r="269" customFormat="false" ht="13" hidden="false" customHeight="false" outlineLevel="0" collapsed="false">
      <c r="B269" s="141"/>
      <c r="C269" s="170" t="str">
        <f aca="false">IF(D269&lt;&gt;"",C268+1,"")</f>
        <v/>
      </c>
      <c r="D269" s="171"/>
      <c r="E269" s="171"/>
      <c r="F269" s="172" t="s">
        <v>114</v>
      </c>
      <c r="G269" s="173"/>
      <c r="H269" s="174"/>
      <c r="I269" s="144"/>
    </row>
    <row r="270" customFormat="false" ht="13" hidden="false" customHeight="false" outlineLevel="0" collapsed="false">
      <c r="B270" s="141"/>
      <c r="C270" s="170" t="str">
        <f aca="false">IF(D270&lt;&gt;"",C269+1,"")</f>
        <v/>
      </c>
      <c r="D270" s="171"/>
      <c r="E270" s="171"/>
      <c r="F270" s="172" t="s">
        <v>114</v>
      </c>
      <c r="G270" s="173"/>
      <c r="H270" s="174"/>
      <c r="I270" s="144"/>
    </row>
    <row r="271" customFormat="false" ht="13" hidden="false" customHeight="false" outlineLevel="0" collapsed="false">
      <c r="B271" s="141"/>
      <c r="C271" s="170" t="str">
        <f aca="false">IF(D271&lt;&gt;"",C270+1,"")</f>
        <v/>
      </c>
      <c r="D271" s="171"/>
      <c r="E271" s="171"/>
      <c r="F271" s="172" t="s">
        <v>114</v>
      </c>
      <c r="G271" s="173"/>
      <c r="H271" s="174"/>
      <c r="I271" s="144"/>
    </row>
    <row r="272" customFormat="false" ht="13" hidden="false" customHeight="false" outlineLevel="0" collapsed="false">
      <c r="B272" s="141"/>
      <c r="C272" s="170" t="str">
        <f aca="false">IF(D272&lt;&gt;"",C271+1,"")</f>
        <v/>
      </c>
      <c r="D272" s="171"/>
      <c r="E272" s="171"/>
      <c r="F272" s="172" t="s">
        <v>114</v>
      </c>
      <c r="G272" s="173"/>
      <c r="H272" s="174"/>
      <c r="I272" s="144"/>
    </row>
    <row r="273" customFormat="false" ht="13" hidden="false" customHeight="false" outlineLevel="0" collapsed="false">
      <c r="B273" s="141"/>
      <c r="C273" s="170" t="str">
        <f aca="false">IF(D273&lt;&gt;"",C272+1,"")</f>
        <v/>
      </c>
      <c r="D273" s="171"/>
      <c r="E273" s="171"/>
      <c r="F273" s="172" t="s">
        <v>114</v>
      </c>
      <c r="G273" s="173"/>
      <c r="H273" s="174"/>
      <c r="I273" s="144"/>
    </row>
    <row r="274" customFormat="false" ht="13" hidden="false" customHeight="false" outlineLevel="0" collapsed="false">
      <c r="B274" s="141"/>
      <c r="C274" s="170" t="str">
        <f aca="false">IF(D274&lt;&gt;"",C273+1,"")</f>
        <v/>
      </c>
      <c r="D274" s="171"/>
      <c r="E274" s="171"/>
      <c r="F274" s="172" t="s">
        <v>114</v>
      </c>
      <c r="G274" s="173"/>
      <c r="H274" s="174"/>
      <c r="I274" s="144"/>
    </row>
    <row r="275" customFormat="false" ht="13" hidden="false" customHeight="false" outlineLevel="0" collapsed="false">
      <c r="B275" s="141"/>
      <c r="C275" s="170" t="str">
        <f aca="false">IF(D275&lt;&gt;"",C274+1,"")</f>
        <v/>
      </c>
      <c r="D275" s="171"/>
      <c r="E275" s="171"/>
      <c r="F275" s="172" t="s">
        <v>114</v>
      </c>
      <c r="G275" s="173"/>
      <c r="H275" s="174"/>
      <c r="I275" s="144"/>
    </row>
    <row r="276" customFormat="false" ht="13" hidden="false" customHeight="false" outlineLevel="0" collapsed="false">
      <c r="B276" s="141"/>
      <c r="C276" s="170" t="str">
        <f aca="false">IF(D276&lt;&gt;"",C275+1,"")</f>
        <v/>
      </c>
      <c r="D276" s="171"/>
      <c r="E276" s="171"/>
      <c r="F276" s="172" t="s">
        <v>114</v>
      </c>
      <c r="G276" s="173"/>
      <c r="H276" s="174"/>
      <c r="I276" s="144"/>
    </row>
    <row r="277" customFormat="false" ht="13" hidden="false" customHeight="false" outlineLevel="0" collapsed="false">
      <c r="B277" s="141"/>
      <c r="C277" s="170" t="str">
        <f aca="false">IF(D277&lt;&gt;"",C276+1,"")</f>
        <v/>
      </c>
      <c r="D277" s="171"/>
      <c r="E277" s="171"/>
      <c r="F277" s="172" t="s">
        <v>114</v>
      </c>
      <c r="G277" s="173"/>
      <c r="H277" s="174"/>
      <c r="I277" s="144"/>
    </row>
    <row r="278" customFormat="false" ht="13" hidden="false" customHeight="false" outlineLevel="0" collapsed="false">
      <c r="B278" s="141"/>
      <c r="C278" s="170" t="str">
        <f aca="false">IF(D278&lt;&gt;"",C277+1,"")</f>
        <v/>
      </c>
      <c r="D278" s="171"/>
      <c r="E278" s="171"/>
      <c r="F278" s="172" t="s">
        <v>114</v>
      </c>
      <c r="G278" s="173"/>
      <c r="H278" s="174"/>
      <c r="I278" s="144"/>
    </row>
    <row r="279" customFormat="false" ht="13" hidden="false" customHeight="false" outlineLevel="0" collapsed="false">
      <c r="B279" s="141"/>
      <c r="C279" s="170" t="str">
        <f aca="false">IF(D279&lt;&gt;"",C278+1,"")</f>
        <v/>
      </c>
      <c r="D279" s="171"/>
      <c r="E279" s="171"/>
      <c r="F279" s="172" t="s">
        <v>114</v>
      </c>
      <c r="G279" s="173"/>
      <c r="H279" s="174"/>
      <c r="I279" s="144"/>
    </row>
    <row r="280" customFormat="false" ht="13" hidden="false" customHeight="false" outlineLevel="0" collapsed="false">
      <c r="B280" s="141"/>
      <c r="C280" s="170" t="str">
        <f aca="false">IF(D280&lt;&gt;"",C279+1,"")</f>
        <v/>
      </c>
      <c r="D280" s="171"/>
      <c r="E280" s="171"/>
      <c r="F280" s="172" t="s">
        <v>114</v>
      </c>
      <c r="G280" s="173"/>
      <c r="H280" s="174"/>
      <c r="I280" s="144"/>
    </row>
    <row r="281" customFormat="false" ht="13" hidden="false" customHeight="false" outlineLevel="0" collapsed="false">
      <c r="B281" s="141"/>
      <c r="C281" s="170" t="str">
        <f aca="false">IF(D281&lt;&gt;"",C280+1,"")</f>
        <v/>
      </c>
      <c r="D281" s="171"/>
      <c r="E281" s="171"/>
      <c r="F281" s="172" t="s">
        <v>114</v>
      </c>
      <c r="G281" s="173"/>
      <c r="H281" s="174"/>
      <c r="I281" s="144"/>
    </row>
    <row r="282" customFormat="false" ht="13" hidden="false" customHeight="false" outlineLevel="0" collapsed="false">
      <c r="B282" s="141"/>
      <c r="C282" s="170" t="str">
        <f aca="false">IF(D282&lt;&gt;"",C281+1,"")</f>
        <v/>
      </c>
      <c r="D282" s="171"/>
      <c r="E282" s="171"/>
      <c r="F282" s="172" t="s">
        <v>114</v>
      </c>
      <c r="G282" s="173"/>
      <c r="H282" s="174"/>
      <c r="I282" s="144"/>
    </row>
    <row r="283" customFormat="false" ht="13" hidden="false" customHeight="false" outlineLevel="0" collapsed="false">
      <c r="B283" s="141"/>
      <c r="C283" s="170" t="str">
        <f aca="false">IF(D283&lt;&gt;"",C282+1,"")</f>
        <v/>
      </c>
      <c r="D283" s="171"/>
      <c r="E283" s="171"/>
      <c r="F283" s="172" t="s">
        <v>114</v>
      </c>
      <c r="G283" s="173"/>
      <c r="H283" s="174"/>
      <c r="I283" s="144"/>
    </row>
    <row r="284" customFormat="false" ht="13" hidden="false" customHeight="false" outlineLevel="0" collapsed="false">
      <c r="B284" s="141"/>
      <c r="C284" s="170" t="str">
        <f aca="false">IF(D284&lt;&gt;"",C283+1,"")</f>
        <v/>
      </c>
      <c r="D284" s="171"/>
      <c r="E284" s="171"/>
      <c r="F284" s="172" t="s">
        <v>114</v>
      </c>
      <c r="G284" s="173"/>
      <c r="H284" s="174"/>
      <c r="I284" s="144"/>
    </row>
    <row r="285" customFormat="false" ht="13" hidden="false" customHeight="false" outlineLevel="0" collapsed="false">
      <c r="B285" s="141"/>
      <c r="C285" s="170" t="str">
        <f aca="false">IF(D285&lt;&gt;"",C284+1,"")</f>
        <v/>
      </c>
      <c r="D285" s="171"/>
      <c r="E285" s="171"/>
      <c r="F285" s="172" t="s">
        <v>114</v>
      </c>
      <c r="G285" s="173"/>
      <c r="H285" s="174"/>
      <c r="I285" s="144"/>
    </row>
    <row r="286" customFormat="false" ht="13" hidden="false" customHeight="false" outlineLevel="0" collapsed="false">
      <c r="B286" s="141"/>
      <c r="C286" s="170" t="str">
        <f aca="false">IF(D286&lt;&gt;"",C285+1,"")</f>
        <v/>
      </c>
      <c r="D286" s="171"/>
      <c r="E286" s="171"/>
      <c r="F286" s="172" t="s">
        <v>114</v>
      </c>
      <c r="G286" s="173"/>
      <c r="H286" s="174"/>
      <c r="I286" s="144"/>
    </row>
    <row r="287" customFormat="false" ht="13" hidden="false" customHeight="false" outlineLevel="0" collapsed="false">
      <c r="B287" s="141"/>
      <c r="C287" s="170" t="str">
        <f aca="false">IF(D287&lt;&gt;"",C286+1,"")</f>
        <v/>
      </c>
      <c r="D287" s="171"/>
      <c r="E287" s="171"/>
      <c r="F287" s="172" t="s">
        <v>114</v>
      </c>
      <c r="G287" s="173"/>
      <c r="H287" s="174"/>
      <c r="I287" s="144"/>
    </row>
    <row r="288" customFormat="false" ht="13" hidden="false" customHeight="false" outlineLevel="0" collapsed="false">
      <c r="B288" s="141"/>
      <c r="C288" s="170" t="str">
        <f aca="false">IF(D288&lt;&gt;"",C287+1,"")</f>
        <v/>
      </c>
      <c r="D288" s="171"/>
      <c r="E288" s="171"/>
      <c r="F288" s="172" t="s">
        <v>114</v>
      </c>
      <c r="G288" s="173"/>
      <c r="H288" s="174"/>
      <c r="I288" s="144"/>
    </row>
    <row r="289" customFormat="false" ht="13" hidden="false" customHeight="false" outlineLevel="0" collapsed="false">
      <c r="B289" s="141"/>
      <c r="C289" s="170" t="str">
        <f aca="false">IF(D289&lt;&gt;"",C288+1,"")</f>
        <v/>
      </c>
      <c r="D289" s="171"/>
      <c r="E289" s="171"/>
      <c r="F289" s="172" t="s">
        <v>114</v>
      </c>
      <c r="G289" s="173"/>
      <c r="H289" s="174"/>
      <c r="I289" s="144"/>
    </row>
    <row r="290" customFormat="false" ht="13" hidden="false" customHeight="false" outlineLevel="0" collapsed="false">
      <c r="B290" s="141"/>
      <c r="C290" s="170" t="str">
        <f aca="false">IF(D290&lt;&gt;"",C289+1,"")</f>
        <v/>
      </c>
      <c r="D290" s="171"/>
      <c r="E290" s="171"/>
      <c r="F290" s="172" t="s">
        <v>114</v>
      </c>
      <c r="G290" s="173"/>
      <c r="H290" s="174"/>
      <c r="I290" s="144"/>
    </row>
    <row r="291" customFormat="false" ht="13" hidden="false" customHeight="false" outlineLevel="0" collapsed="false">
      <c r="B291" s="141"/>
      <c r="C291" s="170" t="str">
        <f aca="false">IF(D291&lt;&gt;"",C290+1,"")</f>
        <v/>
      </c>
      <c r="D291" s="171"/>
      <c r="E291" s="171"/>
      <c r="F291" s="172" t="s">
        <v>114</v>
      </c>
      <c r="G291" s="173"/>
      <c r="H291" s="174"/>
      <c r="I291" s="144"/>
    </row>
    <row r="292" customFormat="false" ht="13" hidden="false" customHeight="false" outlineLevel="0" collapsed="false">
      <c r="B292" s="141"/>
      <c r="C292" s="170" t="str">
        <f aca="false">IF(D292&lt;&gt;"",C291+1,"")</f>
        <v/>
      </c>
      <c r="D292" s="171"/>
      <c r="E292" s="171"/>
      <c r="F292" s="172" t="s">
        <v>114</v>
      </c>
      <c r="G292" s="173"/>
      <c r="H292" s="174"/>
      <c r="I292" s="144"/>
    </row>
    <row r="293" customFormat="false" ht="13" hidden="false" customHeight="false" outlineLevel="0" collapsed="false">
      <c r="B293" s="141"/>
      <c r="C293" s="170" t="str">
        <f aca="false">IF(D293&lt;&gt;"",C292+1,"")</f>
        <v/>
      </c>
      <c r="D293" s="171"/>
      <c r="E293" s="171"/>
      <c r="F293" s="172" t="s">
        <v>114</v>
      </c>
      <c r="G293" s="173"/>
      <c r="H293" s="174"/>
      <c r="I293" s="144"/>
    </row>
    <row r="294" customFormat="false" ht="13" hidden="false" customHeight="false" outlineLevel="0" collapsed="false">
      <c r="B294" s="141"/>
      <c r="C294" s="170" t="str">
        <f aca="false">IF(D294&lt;&gt;"",C293+1,"")</f>
        <v/>
      </c>
      <c r="D294" s="171"/>
      <c r="E294" s="171"/>
      <c r="F294" s="172" t="s">
        <v>114</v>
      </c>
      <c r="G294" s="173"/>
      <c r="H294" s="174"/>
      <c r="I294" s="144"/>
    </row>
    <row r="295" customFormat="false" ht="13" hidden="false" customHeight="false" outlineLevel="0" collapsed="false">
      <c r="B295" s="141"/>
      <c r="C295" s="170" t="str">
        <f aca="false">IF(D295&lt;&gt;"",C294+1,"")</f>
        <v/>
      </c>
      <c r="D295" s="171"/>
      <c r="E295" s="171"/>
      <c r="F295" s="172" t="s">
        <v>114</v>
      </c>
      <c r="G295" s="173"/>
      <c r="H295" s="174"/>
      <c r="I295" s="144"/>
    </row>
    <row r="296" customFormat="false" ht="13" hidden="false" customHeight="false" outlineLevel="0" collapsed="false">
      <c r="B296" s="141"/>
      <c r="C296" s="170" t="str">
        <f aca="false">IF(D296&lt;&gt;"",C295+1,"")</f>
        <v/>
      </c>
      <c r="D296" s="171"/>
      <c r="E296" s="171"/>
      <c r="F296" s="172" t="s">
        <v>114</v>
      </c>
      <c r="G296" s="173"/>
      <c r="H296" s="174"/>
      <c r="I296" s="144"/>
    </row>
    <row r="297" customFormat="false" ht="13" hidden="false" customHeight="false" outlineLevel="0" collapsed="false">
      <c r="B297" s="141"/>
      <c r="C297" s="170" t="str">
        <f aca="false">IF(D297&lt;&gt;"",C296+1,"")</f>
        <v/>
      </c>
      <c r="D297" s="171"/>
      <c r="E297" s="171"/>
      <c r="F297" s="172" t="s">
        <v>114</v>
      </c>
      <c r="G297" s="173"/>
      <c r="H297" s="174"/>
      <c r="I297" s="144"/>
    </row>
    <row r="298" customFormat="false" ht="13" hidden="false" customHeight="false" outlineLevel="0" collapsed="false">
      <c r="B298" s="141"/>
      <c r="C298" s="170" t="str">
        <f aca="false">IF(D298&lt;&gt;"",C297+1,"")</f>
        <v/>
      </c>
      <c r="D298" s="171"/>
      <c r="E298" s="171"/>
      <c r="F298" s="172" t="s">
        <v>114</v>
      </c>
      <c r="G298" s="173"/>
      <c r="H298" s="174"/>
      <c r="I298" s="144"/>
    </row>
    <row r="299" customFormat="false" ht="13" hidden="false" customHeight="false" outlineLevel="0" collapsed="false">
      <c r="B299" s="141"/>
      <c r="C299" s="170" t="str">
        <f aca="false">IF(D299&lt;&gt;"",C298+1,"")</f>
        <v/>
      </c>
      <c r="D299" s="171"/>
      <c r="E299" s="171"/>
      <c r="F299" s="172" t="s">
        <v>114</v>
      </c>
      <c r="G299" s="173"/>
      <c r="H299" s="174"/>
      <c r="I299" s="144"/>
    </row>
    <row r="300" customFormat="false" ht="13" hidden="false" customHeight="false" outlineLevel="0" collapsed="false">
      <c r="B300" s="141"/>
      <c r="C300" s="170" t="str">
        <f aca="false">IF(D300&lt;&gt;"",C299+1,"")</f>
        <v/>
      </c>
      <c r="D300" s="171"/>
      <c r="E300" s="171"/>
      <c r="F300" s="172" t="s">
        <v>114</v>
      </c>
      <c r="G300" s="173"/>
      <c r="H300" s="174"/>
      <c r="I300" s="144"/>
    </row>
    <row r="301" customFormat="false" ht="13" hidden="false" customHeight="false" outlineLevel="0" collapsed="false">
      <c r="B301" s="141"/>
      <c r="C301" s="170" t="str">
        <f aca="false">IF(D301&lt;&gt;"",C300+1,"")</f>
        <v/>
      </c>
      <c r="D301" s="171"/>
      <c r="E301" s="171"/>
      <c r="F301" s="172" t="s">
        <v>114</v>
      </c>
      <c r="G301" s="173"/>
      <c r="H301" s="174"/>
      <c r="I301" s="144"/>
    </row>
    <row r="302" customFormat="false" ht="13" hidden="false" customHeight="false" outlineLevel="0" collapsed="false">
      <c r="B302" s="141"/>
      <c r="C302" s="170" t="str">
        <f aca="false">IF(D302&lt;&gt;"",C301+1,"")</f>
        <v/>
      </c>
      <c r="D302" s="171"/>
      <c r="E302" s="171"/>
      <c r="F302" s="172" t="s">
        <v>114</v>
      </c>
      <c r="G302" s="173"/>
      <c r="H302" s="174"/>
      <c r="I302" s="144"/>
    </row>
    <row r="303" customFormat="false" ht="13" hidden="false" customHeight="false" outlineLevel="0" collapsed="false">
      <c r="B303" s="141"/>
      <c r="C303" s="170" t="str">
        <f aca="false">IF(D303&lt;&gt;"",C302+1,"")</f>
        <v/>
      </c>
      <c r="D303" s="171"/>
      <c r="E303" s="171"/>
      <c r="F303" s="172" t="s">
        <v>114</v>
      </c>
      <c r="G303" s="173"/>
      <c r="H303" s="174"/>
      <c r="I303" s="144"/>
    </row>
    <row r="304" customFormat="false" ht="13" hidden="false" customHeight="false" outlineLevel="0" collapsed="false">
      <c r="B304" s="141"/>
      <c r="C304" s="170" t="str">
        <f aca="false">IF(D304&lt;&gt;"",C303+1,"")</f>
        <v/>
      </c>
      <c r="D304" s="171"/>
      <c r="E304" s="171"/>
      <c r="F304" s="172" t="s">
        <v>114</v>
      </c>
      <c r="G304" s="173"/>
      <c r="H304" s="174"/>
      <c r="I304" s="144"/>
    </row>
    <row r="305" customFormat="false" ht="13" hidden="false" customHeight="false" outlineLevel="0" collapsed="false">
      <c r="B305" s="141"/>
      <c r="C305" s="170" t="str">
        <f aca="false">IF(D305&lt;&gt;"",C304+1,"")</f>
        <v/>
      </c>
      <c r="D305" s="171"/>
      <c r="E305" s="171"/>
      <c r="F305" s="172" t="s">
        <v>114</v>
      </c>
      <c r="G305" s="173"/>
      <c r="H305" s="174"/>
      <c r="I305" s="144"/>
    </row>
    <row r="306" customFormat="false" ht="13" hidden="false" customHeight="false" outlineLevel="0" collapsed="false">
      <c r="B306" s="141"/>
      <c r="C306" s="170" t="str">
        <f aca="false">IF(D306&lt;&gt;"",C305+1,"")</f>
        <v/>
      </c>
      <c r="D306" s="171"/>
      <c r="E306" s="171"/>
      <c r="F306" s="172" t="s">
        <v>114</v>
      </c>
      <c r="G306" s="173"/>
      <c r="H306" s="174"/>
      <c r="I306" s="144"/>
    </row>
    <row r="307" customFormat="false" ht="13" hidden="false" customHeight="false" outlineLevel="0" collapsed="false">
      <c r="B307" s="141"/>
      <c r="C307" s="170" t="str">
        <f aca="false">IF(D307&lt;&gt;"",C306+1,"")</f>
        <v/>
      </c>
      <c r="D307" s="171"/>
      <c r="E307" s="171"/>
      <c r="F307" s="172" t="s">
        <v>114</v>
      </c>
      <c r="G307" s="173"/>
      <c r="H307" s="174"/>
      <c r="I307" s="144"/>
    </row>
    <row r="308" customFormat="false" ht="13" hidden="false" customHeight="false" outlineLevel="0" collapsed="false">
      <c r="B308" s="141"/>
      <c r="C308" s="170" t="str">
        <f aca="false">IF(D308&lt;&gt;"",C307+1,"")</f>
        <v/>
      </c>
      <c r="D308" s="171"/>
      <c r="E308" s="171"/>
      <c r="F308" s="172" t="s">
        <v>114</v>
      </c>
      <c r="G308" s="173"/>
      <c r="H308" s="174"/>
      <c r="I308" s="144"/>
    </row>
    <row r="309" customFormat="false" ht="13" hidden="false" customHeight="false" outlineLevel="0" collapsed="false">
      <c r="B309" s="141"/>
      <c r="C309" s="170" t="str">
        <f aca="false">IF(D309&lt;&gt;"",C308+1,"")</f>
        <v/>
      </c>
      <c r="D309" s="171"/>
      <c r="E309" s="171"/>
      <c r="F309" s="172" t="s">
        <v>114</v>
      </c>
      <c r="G309" s="173"/>
      <c r="H309" s="174"/>
      <c r="I309" s="144"/>
    </row>
    <row r="310" customFormat="false" ht="13" hidden="false" customHeight="false" outlineLevel="0" collapsed="false">
      <c r="B310" s="141"/>
      <c r="C310" s="170" t="str">
        <f aca="false">IF(D310&lt;&gt;"",C309+1,"")</f>
        <v/>
      </c>
      <c r="D310" s="171"/>
      <c r="E310" s="171"/>
      <c r="F310" s="172" t="s">
        <v>114</v>
      </c>
      <c r="G310" s="173"/>
      <c r="H310" s="174"/>
      <c r="I310" s="144"/>
    </row>
    <row r="311" customFormat="false" ht="13" hidden="false" customHeight="false" outlineLevel="0" collapsed="false">
      <c r="B311" s="141"/>
      <c r="C311" s="170" t="str">
        <f aca="false">IF(D311&lt;&gt;"",C310+1,"")</f>
        <v/>
      </c>
      <c r="D311" s="171"/>
      <c r="E311" s="171"/>
      <c r="F311" s="172" t="s">
        <v>114</v>
      </c>
      <c r="G311" s="173"/>
      <c r="H311" s="174"/>
      <c r="I311" s="144"/>
    </row>
    <row r="312" customFormat="false" ht="13" hidden="false" customHeight="false" outlineLevel="0" collapsed="false">
      <c r="B312" s="141"/>
      <c r="C312" s="170" t="str">
        <f aca="false">IF(D312&lt;&gt;"",C311+1,"")</f>
        <v/>
      </c>
      <c r="D312" s="171"/>
      <c r="E312" s="171"/>
      <c r="F312" s="172" t="s">
        <v>114</v>
      </c>
      <c r="G312" s="173"/>
      <c r="H312" s="174"/>
      <c r="I312" s="144"/>
    </row>
    <row r="313" customFormat="false" ht="13" hidden="false" customHeight="false" outlineLevel="0" collapsed="false">
      <c r="B313" s="141"/>
      <c r="C313" s="170" t="str">
        <f aca="false">IF(D313&lt;&gt;"",C312+1,"")</f>
        <v/>
      </c>
      <c r="D313" s="171"/>
      <c r="E313" s="171"/>
      <c r="F313" s="172" t="s">
        <v>114</v>
      </c>
      <c r="G313" s="173"/>
      <c r="H313" s="174"/>
      <c r="I313" s="144"/>
    </row>
    <row r="314" customFormat="false" ht="13" hidden="false" customHeight="false" outlineLevel="0" collapsed="false">
      <c r="B314" s="141"/>
      <c r="C314" s="170" t="str">
        <f aca="false">IF(D314&lt;&gt;"",C313+1,"")</f>
        <v/>
      </c>
      <c r="D314" s="171"/>
      <c r="E314" s="171"/>
      <c r="F314" s="172" t="s">
        <v>114</v>
      </c>
      <c r="G314" s="173"/>
      <c r="H314" s="174"/>
      <c r="I314" s="144"/>
    </row>
    <row r="315" customFormat="false" ht="13" hidden="false" customHeight="false" outlineLevel="0" collapsed="false">
      <c r="B315" s="141"/>
      <c r="C315" s="170" t="str">
        <f aca="false">IF(D315&lt;&gt;"",C314+1,"")</f>
        <v/>
      </c>
      <c r="D315" s="171"/>
      <c r="E315" s="171"/>
      <c r="F315" s="172" t="s">
        <v>114</v>
      </c>
      <c r="G315" s="173"/>
      <c r="H315" s="174"/>
      <c r="I315" s="144"/>
    </row>
    <row r="316" customFormat="false" ht="13" hidden="false" customHeight="false" outlineLevel="0" collapsed="false">
      <c r="B316" s="141"/>
      <c r="C316" s="170" t="str">
        <f aca="false">IF(D316&lt;&gt;"",C315+1,"")</f>
        <v/>
      </c>
      <c r="D316" s="171"/>
      <c r="E316" s="171"/>
      <c r="F316" s="172" t="s">
        <v>114</v>
      </c>
      <c r="G316" s="173"/>
      <c r="H316" s="174"/>
      <c r="I316" s="144"/>
    </row>
    <row r="317" customFormat="false" ht="13" hidden="false" customHeight="false" outlineLevel="0" collapsed="false">
      <c r="B317" s="141"/>
      <c r="C317" s="170" t="str">
        <f aca="false">IF(D317&lt;&gt;"",C316+1,"")</f>
        <v/>
      </c>
      <c r="D317" s="171"/>
      <c r="E317" s="171"/>
      <c r="F317" s="172" t="s">
        <v>114</v>
      </c>
      <c r="G317" s="173"/>
      <c r="H317" s="174"/>
      <c r="I317" s="144"/>
    </row>
    <row r="318" customFormat="false" ht="13" hidden="false" customHeight="false" outlineLevel="0" collapsed="false">
      <c r="B318" s="141"/>
      <c r="C318" s="170" t="str">
        <f aca="false">IF(D318&lt;&gt;"",C317+1,"")</f>
        <v/>
      </c>
      <c r="D318" s="171"/>
      <c r="E318" s="171"/>
      <c r="F318" s="172" t="s">
        <v>114</v>
      </c>
      <c r="G318" s="173"/>
      <c r="H318" s="174"/>
      <c r="I318" s="144"/>
    </row>
    <row r="319" customFormat="false" ht="13" hidden="false" customHeight="false" outlineLevel="0" collapsed="false">
      <c r="B319" s="141"/>
      <c r="C319" s="170" t="str">
        <f aca="false">IF(D319&lt;&gt;"",C318+1,"")</f>
        <v/>
      </c>
      <c r="D319" s="171"/>
      <c r="E319" s="171"/>
      <c r="F319" s="172" t="s">
        <v>114</v>
      </c>
      <c r="G319" s="173"/>
      <c r="H319" s="174"/>
      <c r="I319" s="144"/>
    </row>
    <row r="320" customFormat="false" ht="13" hidden="false" customHeight="false" outlineLevel="0" collapsed="false">
      <c r="B320" s="141"/>
      <c r="C320" s="170" t="str">
        <f aca="false">IF(D320&lt;&gt;"",C319+1,"")</f>
        <v/>
      </c>
      <c r="D320" s="171"/>
      <c r="E320" s="171"/>
      <c r="F320" s="172" t="s">
        <v>114</v>
      </c>
      <c r="G320" s="173"/>
      <c r="H320" s="174"/>
      <c r="I320" s="144"/>
    </row>
    <row r="321" customFormat="false" ht="13" hidden="false" customHeight="false" outlineLevel="0" collapsed="false">
      <c r="B321" s="141"/>
      <c r="C321" s="170" t="str">
        <f aca="false">IF(D321&lt;&gt;"",C320+1,"")</f>
        <v/>
      </c>
      <c r="D321" s="171"/>
      <c r="E321" s="171"/>
      <c r="F321" s="172" t="s">
        <v>114</v>
      </c>
      <c r="G321" s="173"/>
      <c r="H321" s="174"/>
      <c r="I321" s="144"/>
    </row>
    <row r="322" customFormat="false" ht="13" hidden="false" customHeight="false" outlineLevel="0" collapsed="false">
      <c r="B322" s="141"/>
      <c r="C322" s="170" t="str">
        <f aca="false">IF(D322&lt;&gt;"",C321+1,"")</f>
        <v/>
      </c>
      <c r="D322" s="171"/>
      <c r="E322" s="171"/>
      <c r="F322" s="172" t="s">
        <v>114</v>
      </c>
      <c r="G322" s="173"/>
      <c r="H322" s="174"/>
      <c r="I322" s="144"/>
    </row>
    <row r="323" customFormat="false" ht="13" hidden="false" customHeight="false" outlineLevel="0" collapsed="false">
      <c r="B323" s="141"/>
      <c r="C323" s="170" t="str">
        <f aca="false">IF(D323&lt;&gt;"",C322+1,"")</f>
        <v/>
      </c>
      <c r="D323" s="171"/>
      <c r="E323" s="171"/>
      <c r="F323" s="172" t="s">
        <v>114</v>
      </c>
      <c r="G323" s="173"/>
      <c r="H323" s="174"/>
      <c r="I323" s="144"/>
    </row>
    <row r="324" customFormat="false" ht="13" hidden="false" customHeight="false" outlineLevel="0" collapsed="false">
      <c r="B324" s="141"/>
      <c r="C324" s="170" t="str">
        <f aca="false">IF(D324&lt;&gt;"",C323+1,"")</f>
        <v/>
      </c>
      <c r="D324" s="171"/>
      <c r="E324" s="171"/>
      <c r="F324" s="172" t="s">
        <v>114</v>
      </c>
      <c r="G324" s="173"/>
      <c r="H324" s="174"/>
      <c r="I324" s="144"/>
    </row>
    <row r="325" customFormat="false" ht="13" hidden="false" customHeight="false" outlineLevel="0" collapsed="false">
      <c r="B325" s="141"/>
      <c r="C325" s="170" t="str">
        <f aca="false">IF(D325&lt;&gt;"",C324+1,"")</f>
        <v/>
      </c>
      <c r="D325" s="171"/>
      <c r="E325" s="171"/>
      <c r="F325" s="172" t="s">
        <v>114</v>
      </c>
      <c r="G325" s="173"/>
      <c r="H325" s="174"/>
      <c r="I325" s="144"/>
    </row>
    <row r="326" customFormat="false" ht="13" hidden="false" customHeight="false" outlineLevel="0" collapsed="false">
      <c r="B326" s="141"/>
      <c r="C326" s="170" t="str">
        <f aca="false">IF(D326&lt;&gt;"",C325+1,"")</f>
        <v/>
      </c>
      <c r="D326" s="171"/>
      <c r="E326" s="171"/>
      <c r="F326" s="172" t="s">
        <v>114</v>
      </c>
      <c r="G326" s="173"/>
      <c r="H326" s="174"/>
      <c r="I326" s="144"/>
    </row>
    <row r="327" customFormat="false" ht="13" hidden="false" customHeight="false" outlineLevel="0" collapsed="false">
      <c r="B327" s="141"/>
      <c r="C327" s="170" t="str">
        <f aca="false">IF(D327&lt;&gt;"",C326+1,"")</f>
        <v/>
      </c>
      <c r="D327" s="171"/>
      <c r="E327" s="171"/>
      <c r="F327" s="172" t="s">
        <v>114</v>
      </c>
      <c r="G327" s="173"/>
      <c r="H327" s="174"/>
      <c r="I327" s="144"/>
    </row>
    <row r="328" customFormat="false" ht="13" hidden="false" customHeight="false" outlineLevel="0" collapsed="false">
      <c r="B328" s="141"/>
      <c r="C328" s="170" t="str">
        <f aca="false">IF(D328&lt;&gt;"",C327+1,"")</f>
        <v/>
      </c>
      <c r="D328" s="171"/>
      <c r="E328" s="171"/>
      <c r="F328" s="172" t="s">
        <v>114</v>
      </c>
      <c r="G328" s="173"/>
      <c r="H328" s="174"/>
      <c r="I328" s="144"/>
    </row>
    <row r="329" customFormat="false" ht="13" hidden="false" customHeight="false" outlineLevel="0" collapsed="false">
      <c r="B329" s="141"/>
      <c r="C329" s="170" t="str">
        <f aca="false">IF(D329&lt;&gt;"",C328+1,"")</f>
        <v/>
      </c>
      <c r="D329" s="171"/>
      <c r="E329" s="171"/>
      <c r="F329" s="172" t="s">
        <v>114</v>
      </c>
      <c r="G329" s="173"/>
      <c r="H329" s="174"/>
      <c r="I329" s="144"/>
    </row>
    <row r="330" customFormat="false" ht="13" hidden="false" customHeight="false" outlineLevel="0" collapsed="false">
      <c r="B330" s="141"/>
      <c r="C330" s="170" t="str">
        <f aca="false">IF(D330&lt;&gt;"",C329+1,"")</f>
        <v/>
      </c>
      <c r="D330" s="171"/>
      <c r="E330" s="171"/>
      <c r="F330" s="172" t="s">
        <v>114</v>
      </c>
      <c r="G330" s="173"/>
      <c r="H330" s="174"/>
      <c r="I330" s="144"/>
    </row>
    <row r="331" customFormat="false" ht="13" hidden="false" customHeight="false" outlineLevel="0" collapsed="false">
      <c r="B331" s="141"/>
      <c r="C331" s="170" t="str">
        <f aca="false">IF(D331&lt;&gt;"",C330+1,"")</f>
        <v/>
      </c>
      <c r="D331" s="171"/>
      <c r="E331" s="171"/>
      <c r="F331" s="172" t="s">
        <v>114</v>
      </c>
      <c r="G331" s="173"/>
      <c r="H331" s="174"/>
      <c r="I331" s="144"/>
    </row>
    <row r="332" customFormat="false" ht="13" hidden="false" customHeight="false" outlineLevel="0" collapsed="false">
      <c r="B332" s="141"/>
      <c r="C332" s="170" t="str">
        <f aca="false">IF(D332&lt;&gt;"",C331+1,"")</f>
        <v/>
      </c>
      <c r="D332" s="171"/>
      <c r="E332" s="171"/>
      <c r="F332" s="172" t="s">
        <v>114</v>
      </c>
      <c r="G332" s="173"/>
      <c r="H332" s="174"/>
      <c r="I332" s="144"/>
    </row>
    <row r="333" customFormat="false" ht="13" hidden="false" customHeight="false" outlineLevel="0" collapsed="false">
      <c r="B333" s="141"/>
      <c r="C333" s="170" t="str">
        <f aca="false">IF(D333&lt;&gt;"",C332+1,"")</f>
        <v/>
      </c>
      <c r="D333" s="171"/>
      <c r="E333" s="171"/>
      <c r="F333" s="172" t="s">
        <v>114</v>
      </c>
      <c r="G333" s="173"/>
      <c r="H333" s="174"/>
      <c r="I333" s="144"/>
    </row>
    <row r="334" customFormat="false" ht="13" hidden="false" customHeight="false" outlineLevel="0" collapsed="false">
      <c r="B334" s="141"/>
      <c r="C334" s="170" t="str">
        <f aca="false">IF(D334&lt;&gt;"",C333+1,"")</f>
        <v/>
      </c>
      <c r="D334" s="171"/>
      <c r="E334" s="171"/>
      <c r="F334" s="172" t="s">
        <v>114</v>
      </c>
      <c r="G334" s="173"/>
      <c r="H334" s="174"/>
      <c r="I334" s="144"/>
    </row>
    <row r="335" customFormat="false" ht="13" hidden="false" customHeight="false" outlineLevel="0" collapsed="false">
      <c r="B335" s="141"/>
      <c r="C335" s="170" t="str">
        <f aca="false">IF(D335&lt;&gt;"",C334+1,"")</f>
        <v/>
      </c>
      <c r="D335" s="171"/>
      <c r="E335" s="171"/>
      <c r="F335" s="172" t="s">
        <v>114</v>
      </c>
      <c r="G335" s="173"/>
      <c r="H335" s="174"/>
      <c r="I335" s="144"/>
    </row>
    <row r="336" customFormat="false" ht="13" hidden="false" customHeight="false" outlineLevel="0" collapsed="false">
      <c r="B336" s="141"/>
      <c r="C336" s="170" t="str">
        <f aca="false">IF(D336&lt;&gt;"",C335+1,"")</f>
        <v/>
      </c>
      <c r="D336" s="171"/>
      <c r="E336" s="171"/>
      <c r="F336" s="172" t="s">
        <v>114</v>
      </c>
      <c r="G336" s="173"/>
      <c r="H336" s="174"/>
      <c r="I336" s="144"/>
    </row>
    <row r="337" customFormat="false" ht="13" hidden="false" customHeight="false" outlineLevel="0" collapsed="false">
      <c r="B337" s="141"/>
      <c r="C337" s="170" t="str">
        <f aca="false">IF(D337&lt;&gt;"",C336+1,"")</f>
        <v/>
      </c>
      <c r="D337" s="171"/>
      <c r="E337" s="171"/>
      <c r="F337" s="172" t="s">
        <v>114</v>
      </c>
      <c r="G337" s="173"/>
      <c r="H337" s="174"/>
      <c r="I337" s="144"/>
    </row>
    <row r="338" customFormat="false" ht="13" hidden="false" customHeight="false" outlineLevel="0" collapsed="false">
      <c r="B338" s="141"/>
      <c r="C338" s="170" t="str">
        <f aca="false">IF(D338&lt;&gt;"",C337+1,"")</f>
        <v/>
      </c>
      <c r="D338" s="171"/>
      <c r="E338" s="171"/>
      <c r="F338" s="172" t="s">
        <v>114</v>
      </c>
      <c r="G338" s="173"/>
      <c r="H338" s="174"/>
      <c r="I338" s="144"/>
    </row>
    <row r="339" customFormat="false" ht="13" hidden="false" customHeight="false" outlineLevel="0" collapsed="false">
      <c r="B339" s="141"/>
      <c r="C339" s="170" t="str">
        <f aca="false">IF(D339&lt;&gt;"",C338+1,"")</f>
        <v/>
      </c>
      <c r="D339" s="171"/>
      <c r="E339" s="171"/>
      <c r="F339" s="172" t="s">
        <v>114</v>
      </c>
      <c r="G339" s="173"/>
      <c r="H339" s="174"/>
      <c r="I339" s="144"/>
    </row>
    <row r="340" customFormat="false" ht="13" hidden="false" customHeight="false" outlineLevel="0" collapsed="false">
      <c r="B340" s="141"/>
      <c r="C340" s="170" t="str">
        <f aca="false">IF(D340&lt;&gt;"",C339+1,"")</f>
        <v/>
      </c>
      <c r="D340" s="171"/>
      <c r="E340" s="171"/>
      <c r="F340" s="172" t="s">
        <v>114</v>
      </c>
      <c r="G340" s="173"/>
      <c r="H340" s="174"/>
      <c r="I340" s="144"/>
    </row>
    <row r="341" customFormat="false" ht="13" hidden="false" customHeight="false" outlineLevel="0" collapsed="false">
      <c r="B341" s="141"/>
      <c r="C341" s="170" t="str">
        <f aca="false">IF(D341&lt;&gt;"",C340+1,"")</f>
        <v/>
      </c>
      <c r="D341" s="171"/>
      <c r="E341" s="171"/>
      <c r="F341" s="172" t="s">
        <v>114</v>
      </c>
      <c r="G341" s="173"/>
      <c r="H341" s="174"/>
      <c r="I341" s="144"/>
    </row>
    <row r="342" customFormat="false" ht="13" hidden="false" customHeight="false" outlineLevel="0" collapsed="false">
      <c r="B342" s="141"/>
      <c r="C342" s="170" t="str">
        <f aca="false">IF(D342&lt;&gt;"",C341+1,"")</f>
        <v/>
      </c>
      <c r="D342" s="171"/>
      <c r="E342" s="171"/>
      <c r="F342" s="172" t="s">
        <v>114</v>
      </c>
      <c r="G342" s="173"/>
      <c r="H342" s="174"/>
      <c r="I342" s="144"/>
    </row>
    <row r="343" customFormat="false" ht="13" hidden="false" customHeight="false" outlineLevel="0" collapsed="false">
      <c r="B343" s="141"/>
      <c r="C343" s="170" t="str">
        <f aca="false">IF(D343&lt;&gt;"",C342+1,"")</f>
        <v/>
      </c>
      <c r="D343" s="171"/>
      <c r="E343" s="171"/>
      <c r="F343" s="172" t="s">
        <v>114</v>
      </c>
      <c r="G343" s="173"/>
      <c r="H343" s="174"/>
      <c r="I343" s="144"/>
    </row>
    <row r="344" customFormat="false" ht="13" hidden="false" customHeight="false" outlineLevel="0" collapsed="false">
      <c r="B344" s="141"/>
      <c r="C344" s="170" t="str">
        <f aca="false">IF(D344&lt;&gt;"",C343+1,"")</f>
        <v/>
      </c>
      <c r="D344" s="171"/>
      <c r="E344" s="171"/>
      <c r="F344" s="172" t="s">
        <v>114</v>
      </c>
      <c r="G344" s="173"/>
      <c r="H344" s="174"/>
      <c r="I344" s="144"/>
    </row>
    <row r="345" customFormat="false" ht="13" hidden="false" customHeight="false" outlineLevel="0" collapsed="false">
      <c r="B345" s="141"/>
      <c r="C345" s="170" t="str">
        <f aca="false">IF(D345&lt;&gt;"",C344+1,"")</f>
        <v/>
      </c>
      <c r="D345" s="171"/>
      <c r="E345" s="171"/>
      <c r="F345" s="172" t="s">
        <v>114</v>
      </c>
      <c r="G345" s="173"/>
      <c r="H345" s="174"/>
      <c r="I345" s="144"/>
    </row>
    <row r="346" customFormat="false" ht="13" hidden="false" customHeight="false" outlineLevel="0" collapsed="false">
      <c r="B346" s="141"/>
      <c r="C346" s="170" t="str">
        <f aca="false">IF(D346&lt;&gt;"",C345+1,"")</f>
        <v/>
      </c>
      <c r="D346" s="171"/>
      <c r="E346" s="171"/>
      <c r="F346" s="172" t="s">
        <v>114</v>
      </c>
      <c r="G346" s="173"/>
      <c r="H346" s="174"/>
      <c r="I346" s="144"/>
    </row>
    <row r="347" customFormat="false" ht="13" hidden="false" customHeight="false" outlineLevel="0" collapsed="false">
      <c r="B347" s="141"/>
      <c r="C347" s="170" t="str">
        <f aca="false">IF(D347&lt;&gt;"",C346+1,"")</f>
        <v/>
      </c>
      <c r="D347" s="171"/>
      <c r="E347" s="171"/>
      <c r="F347" s="172" t="s">
        <v>114</v>
      </c>
      <c r="G347" s="173"/>
      <c r="H347" s="174"/>
      <c r="I347" s="144"/>
    </row>
    <row r="348" customFormat="false" ht="13" hidden="false" customHeight="false" outlineLevel="0" collapsed="false">
      <c r="B348" s="141"/>
      <c r="C348" s="170" t="str">
        <f aca="false">IF(D348&lt;&gt;"",C347+1,"")</f>
        <v/>
      </c>
      <c r="D348" s="171"/>
      <c r="E348" s="171"/>
      <c r="F348" s="172" t="s">
        <v>114</v>
      </c>
      <c r="G348" s="173"/>
      <c r="H348" s="174"/>
      <c r="I348" s="144"/>
    </row>
    <row r="349" customFormat="false" ht="13" hidden="false" customHeight="false" outlineLevel="0" collapsed="false">
      <c r="B349" s="141"/>
      <c r="C349" s="170" t="str">
        <f aca="false">IF(D349&lt;&gt;"",C348+1,"")</f>
        <v/>
      </c>
      <c r="D349" s="171"/>
      <c r="E349" s="171"/>
      <c r="F349" s="172" t="s">
        <v>114</v>
      </c>
      <c r="G349" s="173"/>
      <c r="H349" s="174"/>
      <c r="I349" s="144"/>
    </row>
    <row r="350" customFormat="false" ht="13" hidden="false" customHeight="false" outlineLevel="0" collapsed="false">
      <c r="B350" s="141"/>
      <c r="C350" s="170" t="str">
        <f aca="false">IF(D350&lt;&gt;"",C349+1,"")</f>
        <v/>
      </c>
      <c r="D350" s="171"/>
      <c r="E350" s="171"/>
      <c r="F350" s="172" t="s">
        <v>114</v>
      </c>
      <c r="G350" s="173"/>
      <c r="H350" s="174"/>
      <c r="I350" s="144"/>
    </row>
    <row r="351" customFormat="false" ht="13" hidden="false" customHeight="false" outlineLevel="0" collapsed="false">
      <c r="B351" s="141"/>
      <c r="C351" s="170" t="str">
        <f aca="false">IF(D351&lt;&gt;"",C350+1,"")</f>
        <v/>
      </c>
      <c r="D351" s="171"/>
      <c r="E351" s="171"/>
      <c r="F351" s="172" t="s">
        <v>114</v>
      </c>
      <c r="G351" s="173"/>
      <c r="H351" s="174"/>
      <c r="I351" s="144"/>
    </row>
    <row r="352" customFormat="false" ht="13" hidden="false" customHeight="false" outlineLevel="0" collapsed="false">
      <c r="B352" s="141"/>
      <c r="C352" s="170" t="str">
        <f aca="false">IF(D352&lt;&gt;"",C351+1,"")</f>
        <v/>
      </c>
      <c r="D352" s="171"/>
      <c r="E352" s="171"/>
      <c r="F352" s="172" t="s">
        <v>114</v>
      </c>
      <c r="G352" s="173"/>
      <c r="H352" s="174"/>
      <c r="I352" s="144"/>
    </row>
    <row r="353" customFormat="false" ht="13" hidden="false" customHeight="false" outlineLevel="0" collapsed="false">
      <c r="B353" s="141"/>
      <c r="C353" s="170" t="str">
        <f aca="false">IF(D353&lt;&gt;"",C352+1,"")</f>
        <v/>
      </c>
      <c r="D353" s="171"/>
      <c r="E353" s="171"/>
      <c r="F353" s="172" t="s">
        <v>114</v>
      </c>
      <c r="G353" s="173"/>
      <c r="H353" s="174"/>
      <c r="I353" s="144"/>
    </row>
    <row r="354" customFormat="false" ht="13" hidden="false" customHeight="false" outlineLevel="0" collapsed="false">
      <c r="B354" s="141"/>
      <c r="C354" s="170" t="str">
        <f aca="false">IF(D354&lt;&gt;"",C353+1,"")</f>
        <v/>
      </c>
      <c r="D354" s="171"/>
      <c r="E354" s="171"/>
      <c r="F354" s="172" t="s">
        <v>114</v>
      </c>
      <c r="G354" s="173"/>
      <c r="H354" s="174"/>
      <c r="I354" s="144"/>
    </row>
    <row r="355" customFormat="false" ht="13" hidden="false" customHeight="false" outlineLevel="0" collapsed="false">
      <c r="B355" s="141"/>
      <c r="C355" s="170" t="str">
        <f aca="false">IF(D355&lt;&gt;"",C354+1,"")</f>
        <v/>
      </c>
      <c r="D355" s="171"/>
      <c r="E355" s="171"/>
      <c r="F355" s="172" t="s">
        <v>114</v>
      </c>
      <c r="G355" s="173"/>
      <c r="H355" s="174"/>
      <c r="I355" s="144"/>
    </row>
    <row r="356" customFormat="false" ht="13" hidden="false" customHeight="false" outlineLevel="0" collapsed="false">
      <c r="B356" s="141"/>
      <c r="C356" s="170" t="str">
        <f aca="false">IF(D356&lt;&gt;"",C355+1,"")</f>
        <v/>
      </c>
      <c r="D356" s="171"/>
      <c r="E356" s="171"/>
      <c r="F356" s="172" t="s">
        <v>114</v>
      </c>
      <c r="G356" s="173"/>
      <c r="H356" s="174"/>
      <c r="I356" s="144"/>
    </row>
    <row r="357" customFormat="false" ht="13" hidden="false" customHeight="false" outlineLevel="0" collapsed="false">
      <c r="B357" s="141"/>
      <c r="C357" s="170" t="str">
        <f aca="false">IF(D357&lt;&gt;"",C356+1,"")</f>
        <v/>
      </c>
      <c r="D357" s="171"/>
      <c r="E357" s="171"/>
      <c r="F357" s="172" t="s">
        <v>114</v>
      </c>
      <c r="G357" s="173"/>
      <c r="H357" s="174"/>
      <c r="I357" s="144"/>
    </row>
    <row r="358" customFormat="false" ht="13" hidden="false" customHeight="false" outlineLevel="0" collapsed="false">
      <c r="B358" s="141"/>
      <c r="C358" s="170" t="str">
        <f aca="false">IF(D358&lt;&gt;"",C357+1,"")</f>
        <v/>
      </c>
      <c r="D358" s="171"/>
      <c r="E358" s="171"/>
      <c r="F358" s="172" t="s">
        <v>114</v>
      </c>
      <c r="G358" s="173"/>
      <c r="H358" s="174"/>
      <c r="I358" s="144"/>
    </row>
    <row r="359" customFormat="false" ht="13" hidden="false" customHeight="false" outlineLevel="0" collapsed="false">
      <c r="B359" s="141"/>
      <c r="C359" s="170" t="str">
        <f aca="false">IF(D359&lt;&gt;"",C358+1,"")</f>
        <v/>
      </c>
      <c r="D359" s="171"/>
      <c r="E359" s="171"/>
      <c r="F359" s="172" t="s">
        <v>114</v>
      </c>
      <c r="G359" s="173"/>
      <c r="H359" s="174"/>
      <c r="I359" s="144"/>
    </row>
    <row r="360" customFormat="false" ht="13" hidden="false" customHeight="false" outlineLevel="0" collapsed="false">
      <c r="B360" s="141"/>
      <c r="C360" s="170" t="str">
        <f aca="false">IF(D360&lt;&gt;"",C359+1,"")</f>
        <v/>
      </c>
      <c r="D360" s="171"/>
      <c r="E360" s="171"/>
      <c r="F360" s="172" t="s">
        <v>114</v>
      </c>
      <c r="G360" s="173"/>
      <c r="H360" s="174"/>
      <c r="I360" s="144"/>
    </row>
    <row r="361" customFormat="false" ht="13" hidden="false" customHeight="false" outlineLevel="0" collapsed="false">
      <c r="B361" s="141"/>
      <c r="C361" s="170" t="str">
        <f aca="false">IF(D361&lt;&gt;"",C360+1,"")</f>
        <v/>
      </c>
      <c r="D361" s="171"/>
      <c r="E361" s="171"/>
      <c r="F361" s="172" t="s">
        <v>114</v>
      </c>
      <c r="G361" s="173"/>
      <c r="H361" s="174"/>
      <c r="I361" s="144"/>
    </row>
    <row r="362" customFormat="false" ht="13" hidden="false" customHeight="false" outlineLevel="0" collapsed="false">
      <c r="B362" s="141"/>
      <c r="C362" s="170" t="str">
        <f aca="false">IF(D362&lt;&gt;"",C361+1,"")</f>
        <v/>
      </c>
      <c r="D362" s="171"/>
      <c r="E362" s="171"/>
      <c r="F362" s="172" t="s">
        <v>114</v>
      </c>
      <c r="G362" s="173"/>
      <c r="H362" s="174"/>
      <c r="I362" s="144"/>
    </row>
    <row r="363" customFormat="false" ht="13" hidden="false" customHeight="false" outlineLevel="0" collapsed="false">
      <c r="B363" s="141"/>
      <c r="C363" s="170" t="str">
        <f aca="false">IF(D363&lt;&gt;"",C362+1,"")</f>
        <v/>
      </c>
      <c r="D363" s="171"/>
      <c r="E363" s="171"/>
      <c r="F363" s="172" t="s">
        <v>114</v>
      </c>
      <c r="G363" s="173"/>
      <c r="H363" s="174"/>
      <c r="I363" s="144"/>
    </row>
    <row r="364" customFormat="false" ht="13" hidden="false" customHeight="false" outlineLevel="0" collapsed="false">
      <c r="B364" s="141"/>
      <c r="C364" s="170" t="str">
        <f aca="false">IF(D364&lt;&gt;"",C363+1,"")</f>
        <v/>
      </c>
      <c r="D364" s="171"/>
      <c r="E364" s="171"/>
      <c r="F364" s="172" t="s">
        <v>114</v>
      </c>
      <c r="G364" s="173"/>
      <c r="H364" s="174"/>
      <c r="I364" s="144"/>
    </row>
    <row r="365" customFormat="false" ht="13" hidden="false" customHeight="false" outlineLevel="0" collapsed="false">
      <c r="B365" s="141"/>
      <c r="C365" s="170" t="str">
        <f aca="false">IF(D365&lt;&gt;"",C364+1,"")</f>
        <v/>
      </c>
      <c r="D365" s="171"/>
      <c r="E365" s="171"/>
      <c r="F365" s="172" t="s">
        <v>114</v>
      </c>
      <c r="G365" s="173"/>
      <c r="H365" s="174"/>
      <c r="I365" s="144"/>
    </row>
    <row r="366" customFormat="false" ht="13" hidden="false" customHeight="false" outlineLevel="0" collapsed="false">
      <c r="B366" s="141"/>
      <c r="C366" s="170" t="str">
        <f aca="false">IF(D366&lt;&gt;"",C365+1,"")</f>
        <v/>
      </c>
      <c r="D366" s="171"/>
      <c r="E366" s="171"/>
      <c r="F366" s="172" t="s">
        <v>114</v>
      </c>
      <c r="G366" s="173"/>
      <c r="H366" s="174"/>
      <c r="I366" s="144"/>
    </row>
    <row r="367" customFormat="false" ht="13" hidden="false" customHeight="false" outlineLevel="0" collapsed="false">
      <c r="B367" s="141"/>
      <c r="C367" s="170" t="str">
        <f aca="false">IF(D367&lt;&gt;"",C366+1,"")</f>
        <v/>
      </c>
      <c r="D367" s="171"/>
      <c r="E367" s="171"/>
      <c r="F367" s="172" t="s">
        <v>114</v>
      </c>
      <c r="G367" s="173"/>
      <c r="H367" s="174"/>
      <c r="I367" s="144"/>
    </row>
    <row r="368" customFormat="false" ht="13" hidden="false" customHeight="false" outlineLevel="0" collapsed="false">
      <c r="B368" s="141"/>
      <c r="C368" s="170" t="str">
        <f aca="false">IF(D368&lt;&gt;"",C367+1,"")</f>
        <v/>
      </c>
      <c r="D368" s="171"/>
      <c r="E368" s="171"/>
      <c r="F368" s="172" t="s">
        <v>114</v>
      </c>
      <c r="G368" s="173"/>
      <c r="H368" s="174"/>
      <c r="I368" s="144"/>
    </row>
    <row r="369" customFormat="false" ht="13" hidden="false" customHeight="false" outlineLevel="0" collapsed="false">
      <c r="B369" s="141"/>
      <c r="C369" s="170" t="str">
        <f aca="false">IF(D369&lt;&gt;"",C368+1,"")</f>
        <v/>
      </c>
      <c r="D369" s="171"/>
      <c r="E369" s="171"/>
      <c r="F369" s="172" t="s">
        <v>114</v>
      </c>
      <c r="G369" s="173"/>
      <c r="H369" s="174"/>
      <c r="I369" s="144"/>
    </row>
    <row r="370" customFormat="false" ht="13" hidden="false" customHeight="false" outlineLevel="0" collapsed="false">
      <c r="B370" s="141"/>
      <c r="C370" s="170" t="str">
        <f aca="false">IF(D370&lt;&gt;"",C369+1,"")</f>
        <v/>
      </c>
      <c r="D370" s="171"/>
      <c r="E370" s="171"/>
      <c r="F370" s="172" t="s">
        <v>114</v>
      </c>
      <c r="G370" s="173"/>
      <c r="H370" s="174"/>
      <c r="I370" s="144"/>
    </row>
    <row r="371" customFormat="false" ht="13" hidden="false" customHeight="false" outlineLevel="0" collapsed="false">
      <c r="B371" s="141"/>
      <c r="C371" s="170" t="str">
        <f aca="false">IF(D371&lt;&gt;"",C370+1,"")</f>
        <v/>
      </c>
      <c r="D371" s="171"/>
      <c r="E371" s="171"/>
      <c r="F371" s="172" t="s">
        <v>114</v>
      </c>
      <c r="G371" s="173"/>
      <c r="H371" s="174"/>
      <c r="I371" s="144"/>
    </row>
    <row r="372" customFormat="false" ht="13" hidden="false" customHeight="false" outlineLevel="0" collapsed="false">
      <c r="B372" s="141"/>
      <c r="C372" s="170" t="str">
        <f aca="false">IF(D372&lt;&gt;"",C371+1,"")</f>
        <v/>
      </c>
      <c r="D372" s="171"/>
      <c r="E372" s="171"/>
      <c r="F372" s="172" t="s">
        <v>114</v>
      </c>
      <c r="G372" s="173"/>
      <c r="H372" s="174"/>
      <c r="I372" s="144"/>
    </row>
    <row r="373" customFormat="false" ht="13" hidden="false" customHeight="false" outlineLevel="0" collapsed="false">
      <c r="B373" s="141"/>
      <c r="C373" s="170" t="str">
        <f aca="false">IF(D373&lt;&gt;"",C372+1,"")</f>
        <v/>
      </c>
      <c r="D373" s="171"/>
      <c r="E373" s="171"/>
      <c r="F373" s="172" t="s">
        <v>114</v>
      </c>
      <c r="G373" s="173"/>
      <c r="H373" s="174"/>
      <c r="I373" s="144"/>
    </row>
    <row r="374" customFormat="false" ht="13" hidden="false" customHeight="false" outlineLevel="0" collapsed="false">
      <c r="B374" s="141"/>
      <c r="C374" s="170" t="str">
        <f aca="false">IF(D374&lt;&gt;"",C373+1,"")</f>
        <v/>
      </c>
      <c r="D374" s="171"/>
      <c r="E374" s="171"/>
      <c r="F374" s="172" t="s">
        <v>114</v>
      </c>
      <c r="G374" s="173"/>
      <c r="H374" s="174"/>
      <c r="I374" s="144"/>
    </row>
    <row r="375" customFormat="false" ht="13" hidden="false" customHeight="false" outlineLevel="0" collapsed="false">
      <c r="B375" s="141"/>
      <c r="C375" s="170" t="str">
        <f aca="false">IF(D375&lt;&gt;"",C374+1,"")</f>
        <v/>
      </c>
      <c r="D375" s="171"/>
      <c r="E375" s="171"/>
      <c r="F375" s="172" t="s">
        <v>114</v>
      </c>
      <c r="G375" s="173"/>
      <c r="H375" s="174"/>
      <c r="I375" s="144"/>
    </row>
    <row r="376" customFormat="false" ht="13" hidden="false" customHeight="false" outlineLevel="0" collapsed="false">
      <c r="B376" s="141"/>
      <c r="C376" s="170" t="str">
        <f aca="false">IF(D376&lt;&gt;"",C375+1,"")</f>
        <v/>
      </c>
      <c r="D376" s="171"/>
      <c r="E376" s="171"/>
      <c r="F376" s="172" t="s">
        <v>114</v>
      </c>
      <c r="G376" s="173"/>
      <c r="H376" s="174"/>
      <c r="I376" s="144"/>
    </row>
    <row r="377" customFormat="false" ht="13" hidden="false" customHeight="false" outlineLevel="0" collapsed="false">
      <c r="B377" s="141"/>
      <c r="C377" s="170" t="str">
        <f aca="false">IF(D377&lt;&gt;"",C376+1,"")</f>
        <v/>
      </c>
      <c r="D377" s="171"/>
      <c r="E377" s="171"/>
      <c r="F377" s="172" t="s">
        <v>114</v>
      </c>
      <c r="G377" s="173"/>
      <c r="H377" s="174"/>
      <c r="I377" s="144"/>
    </row>
    <row r="378" customFormat="false" ht="13" hidden="false" customHeight="false" outlineLevel="0" collapsed="false">
      <c r="B378" s="141"/>
      <c r="C378" s="170" t="str">
        <f aca="false">IF(D378&lt;&gt;"",C377+1,"")</f>
        <v/>
      </c>
      <c r="D378" s="171"/>
      <c r="E378" s="171"/>
      <c r="F378" s="172" t="s">
        <v>114</v>
      </c>
      <c r="G378" s="173"/>
      <c r="H378" s="174"/>
      <c r="I378" s="144"/>
    </row>
    <row r="379" customFormat="false" ht="13" hidden="false" customHeight="false" outlineLevel="0" collapsed="false">
      <c r="B379" s="141"/>
      <c r="C379" s="170" t="str">
        <f aca="false">IF(D379&lt;&gt;"",C378+1,"")</f>
        <v/>
      </c>
      <c r="D379" s="171"/>
      <c r="E379" s="171"/>
      <c r="F379" s="172" t="s">
        <v>114</v>
      </c>
      <c r="G379" s="173"/>
      <c r="H379" s="174"/>
      <c r="I379" s="144"/>
    </row>
    <row r="380" customFormat="false" ht="13" hidden="false" customHeight="false" outlineLevel="0" collapsed="false">
      <c r="B380" s="141"/>
      <c r="C380" s="170" t="str">
        <f aca="false">IF(D380&lt;&gt;"",C379+1,"")</f>
        <v/>
      </c>
      <c r="D380" s="171"/>
      <c r="E380" s="171"/>
      <c r="F380" s="172" t="s">
        <v>114</v>
      </c>
      <c r="G380" s="173"/>
      <c r="H380" s="174"/>
      <c r="I380" s="144"/>
    </row>
    <row r="381" customFormat="false" ht="13" hidden="false" customHeight="false" outlineLevel="0" collapsed="false">
      <c r="B381" s="141"/>
      <c r="C381" s="170" t="str">
        <f aca="false">IF(D381&lt;&gt;"",C380+1,"")</f>
        <v/>
      </c>
      <c r="D381" s="171"/>
      <c r="E381" s="171"/>
      <c r="F381" s="172" t="s">
        <v>114</v>
      </c>
      <c r="G381" s="173"/>
      <c r="H381" s="174"/>
      <c r="I381" s="144"/>
    </row>
    <row r="382" customFormat="false" ht="13" hidden="false" customHeight="false" outlineLevel="0" collapsed="false">
      <c r="B382" s="141"/>
      <c r="C382" s="170" t="str">
        <f aca="false">IF(D382&lt;&gt;"",C381+1,"")</f>
        <v/>
      </c>
      <c r="D382" s="171"/>
      <c r="E382" s="171"/>
      <c r="F382" s="172" t="s">
        <v>114</v>
      </c>
      <c r="G382" s="173"/>
      <c r="H382" s="174"/>
      <c r="I382" s="144"/>
    </row>
    <row r="383" customFormat="false" ht="13" hidden="false" customHeight="false" outlineLevel="0" collapsed="false">
      <c r="B383" s="141"/>
      <c r="C383" s="170" t="str">
        <f aca="false">IF(D383&lt;&gt;"",C382+1,"")</f>
        <v/>
      </c>
      <c r="D383" s="171"/>
      <c r="E383" s="171"/>
      <c r="F383" s="172" t="s">
        <v>114</v>
      </c>
      <c r="G383" s="173"/>
      <c r="H383" s="174"/>
      <c r="I383" s="144"/>
    </row>
    <row r="384" customFormat="false" ht="13" hidden="false" customHeight="false" outlineLevel="0" collapsed="false">
      <c r="B384" s="141"/>
      <c r="C384" s="170" t="str">
        <f aca="false">IF(D384&lt;&gt;"",C383+1,"")</f>
        <v/>
      </c>
      <c r="D384" s="171"/>
      <c r="E384" s="171"/>
      <c r="F384" s="172" t="s">
        <v>114</v>
      </c>
      <c r="G384" s="173"/>
      <c r="H384" s="174"/>
      <c r="I384" s="144"/>
    </row>
    <row r="385" customFormat="false" ht="13" hidden="false" customHeight="false" outlineLevel="0" collapsed="false">
      <c r="B385" s="141"/>
      <c r="C385" s="170" t="str">
        <f aca="false">IF(D385&lt;&gt;"",C384+1,"")</f>
        <v/>
      </c>
      <c r="D385" s="171"/>
      <c r="E385" s="171"/>
      <c r="F385" s="172" t="s">
        <v>114</v>
      </c>
      <c r="G385" s="173"/>
      <c r="H385" s="174"/>
      <c r="I385" s="144"/>
    </row>
    <row r="386" customFormat="false" ht="13" hidden="false" customHeight="false" outlineLevel="0" collapsed="false">
      <c r="B386" s="141"/>
      <c r="C386" s="170" t="str">
        <f aca="false">IF(D386&lt;&gt;"",C385+1,"")</f>
        <v/>
      </c>
      <c r="D386" s="171"/>
      <c r="E386" s="171"/>
      <c r="F386" s="172" t="s">
        <v>114</v>
      </c>
      <c r="G386" s="173"/>
      <c r="H386" s="174"/>
      <c r="I386" s="144"/>
    </row>
    <row r="387" customFormat="false" ht="13" hidden="false" customHeight="false" outlineLevel="0" collapsed="false">
      <c r="B387" s="141"/>
      <c r="C387" s="170" t="str">
        <f aca="false">IF(D387&lt;&gt;"",C386+1,"")</f>
        <v/>
      </c>
      <c r="D387" s="171"/>
      <c r="E387" s="171"/>
      <c r="F387" s="172" t="s">
        <v>114</v>
      </c>
      <c r="G387" s="173"/>
      <c r="H387" s="174"/>
      <c r="I387" s="144"/>
    </row>
    <row r="388" customFormat="false" ht="13" hidden="false" customHeight="false" outlineLevel="0" collapsed="false">
      <c r="B388" s="141"/>
      <c r="C388" s="170" t="str">
        <f aca="false">IF(D388&lt;&gt;"",C387+1,"")</f>
        <v/>
      </c>
      <c r="D388" s="171"/>
      <c r="E388" s="171"/>
      <c r="F388" s="172" t="s">
        <v>114</v>
      </c>
      <c r="G388" s="173"/>
      <c r="H388" s="174"/>
      <c r="I388" s="144"/>
    </row>
    <row r="389" customFormat="false" ht="13" hidden="false" customHeight="false" outlineLevel="0" collapsed="false">
      <c r="B389" s="141"/>
      <c r="C389" s="170" t="str">
        <f aca="false">IF(D389&lt;&gt;"",C388+1,"")</f>
        <v/>
      </c>
      <c r="D389" s="171"/>
      <c r="E389" s="171"/>
      <c r="F389" s="172" t="s">
        <v>114</v>
      </c>
      <c r="G389" s="173"/>
      <c r="H389" s="174"/>
      <c r="I389" s="144"/>
    </row>
    <row r="390" customFormat="false" ht="13" hidden="false" customHeight="false" outlineLevel="0" collapsed="false">
      <c r="B390" s="141"/>
      <c r="C390" s="170" t="str">
        <f aca="false">IF(D390&lt;&gt;"",C389+1,"")</f>
        <v/>
      </c>
      <c r="D390" s="171"/>
      <c r="E390" s="171"/>
      <c r="F390" s="172" t="s">
        <v>114</v>
      </c>
      <c r="G390" s="173"/>
      <c r="H390" s="174"/>
      <c r="I390" s="144"/>
    </row>
    <row r="391" customFormat="false" ht="13" hidden="false" customHeight="false" outlineLevel="0" collapsed="false">
      <c r="B391" s="141"/>
      <c r="C391" s="170" t="str">
        <f aca="false">IF(D391&lt;&gt;"",C390+1,"")</f>
        <v/>
      </c>
      <c r="D391" s="171"/>
      <c r="E391" s="171"/>
      <c r="F391" s="172" t="s">
        <v>114</v>
      </c>
      <c r="G391" s="173"/>
      <c r="H391" s="174"/>
      <c r="I391" s="144"/>
    </row>
    <row r="392" customFormat="false" ht="13" hidden="false" customHeight="false" outlineLevel="0" collapsed="false">
      <c r="B392" s="141"/>
      <c r="C392" s="170" t="str">
        <f aca="false">IF(D392&lt;&gt;"",C391+1,"")</f>
        <v/>
      </c>
      <c r="D392" s="171"/>
      <c r="E392" s="171"/>
      <c r="F392" s="172" t="s">
        <v>114</v>
      </c>
      <c r="G392" s="173"/>
      <c r="H392" s="174"/>
      <c r="I392" s="144"/>
    </row>
    <row r="393" customFormat="false" ht="13" hidden="false" customHeight="false" outlineLevel="0" collapsed="false">
      <c r="B393" s="141"/>
      <c r="C393" s="170" t="str">
        <f aca="false">IF(D393&lt;&gt;"",C392+1,"")</f>
        <v/>
      </c>
      <c r="D393" s="171"/>
      <c r="E393" s="171"/>
      <c r="F393" s="172" t="s">
        <v>114</v>
      </c>
      <c r="G393" s="173"/>
      <c r="H393" s="174"/>
      <c r="I393" s="144"/>
    </row>
    <row r="394" customFormat="false" ht="13" hidden="false" customHeight="false" outlineLevel="0" collapsed="false">
      <c r="B394" s="141"/>
      <c r="C394" s="170" t="str">
        <f aca="false">IF(D394&lt;&gt;"",C393+1,"")</f>
        <v/>
      </c>
      <c r="D394" s="171"/>
      <c r="E394" s="171"/>
      <c r="F394" s="172" t="s">
        <v>114</v>
      </c>
      <c r="G394" s="173"/>
      <c r="H394" s="174"/>
      <c r="I394" s="144"/>
    </row>
    <row r="395" customFormat="false" ht="13" hidden="false" customHeight="false" outlineLevel="0" collapsed="false">
      <c r="B395" s="141"/>
      <c r="C395" s="170" t="str">
        <f aca="false">IF(D395&lt;&gt;"",C394+1,"")</f>
        <v/>
      </c>
      <c r="D395" s="171"/>
      <c r="E395" s="171"/>
      <c r="F395" s="172" t="s">
        <v>114</v>
      </c>
      <c r="G395" s="173"/>
      <c r="H395" s="174"/>
      <c r="I395" s="144"/>
    </row>
    <row r="396" customFormat="false" ht="13" hidden="false" customHeight="false" outlineLevel="0" collapsed="false">
      <c r="B396" s="141"/>
      <c r="C396" s="170" t="str">
        <f aca="false">IF(D396&lt;&gt;"",C395+1,"")</f>
        <v/>
      </c>
      <c r="D396" s="171"/>
      <c r="E396" s="171"/>
      <c r="F396" s="172" t="s">
        <v>114</v>
      </c>
      <c r="G396" s="173"/>
      <c r="H396" s="174"/>
      <c r="I396" s="144"/>
    </row>
    <row r="397" customFormat="false" ht="13" hidden="false" customHeight="false" outlineLevel="0" collapsed="false">
      <c r="B397" s="141"/>
      <c r="C397" s="170" t="str">
        <f aca="false">IF(D397&lt;&gt;"",C396+1,"")</f>
        <v/>
      </c>
      <c r="D397" s="171"/>
      <c r="E397" s="171"/>
      <c r="F397" s="172" t="s">
        <v>114</v>
      </c>
      <c r="G397" s="173"/>
      <c r="H397" s="174"/>
      <c r="I397" s="144"/>
    </row>
    <row r="398" customFormat="false" ht="13" hidden="false" customHeight="false" outlineLevel="0" collapsed="false">
      <c r="B398" s="141"/>
      <c r="C398" s="170" t="str">
        <f aca="false">IF(D398&lt;&gt;"",C397+1,"")</f>
        <v/>
      </c>
      <c r="D398" s="171"/>
      <c r="E398" s="171"/>
      <c r="F398" s="172" t="s">
        <v>114</v>
      </c>
      <c r="G398" s="173"/>
      <c r="H398" s="174"/>
      <c r="I398" s="144"/>
    </row>
    <row r="399" customFormat="false" ht="13" hidden="false" customHeight="false" outlineLevel="0" collapsed="false">
      <c r="B399" s="141"/>
      <c r="C399" s="170" t="str">
        <f aca="false">IF(D399&lt;&gt;"",C398+1,"")</f>
        <v/>
      </c>
      <c r="D399" s="171"/>
      <c r="E399" s="171"/>
      <c r="F399" s="172" t="s">
        <v>114</v>
      </c>
      <c r="G399" s="173"/>
      <c r="H399" s="174"/>
      <c r="I399" s="144"/>
    </row>
    <row r="400" customFormat="false" ht="13" hidden="false" customHeight="false" outlineLevel="0" collapsed="false">
      <c r="B400" s="141"/>
      <c r="C400" s="170" t="str">
        <f aca="false">IF(D400&lt;&gt;"",C399+1,"")</f>
        <v/>
      </c>
      <c r="D400" s="171"/>
      <c r="E400" s="171"/>
      <c r="F400" s="172" t="s">
        <v>114</v>
      </c>
      <c r="G400" s="173"/>
      <c r="H400" s="174"/>
      <c r="I400" s="144"/>
    </row>
    <row r="401" customFormat="false" ht="13" hidden="false" customHeight="false" outlineLevel="0" collapsed="false">
      <c r="B401" s="141"/>
      <c r="C401" s="170" t="str">
        <f aca="false">IF(D401&lt;&gt;"",C400+1,"")</f>
        <v/>
      </c>
      <c r="D401" s="171"/>
      <c r="E401" s="171"/>
      <c r="F401" s="172" t="s">
        <v>114</v>
      </c>
      <c r="G401" s="173"/>
      <c r="H401" s="174"/>
      <c r="I401" s="144"/>
    </row>
    <row r="402" customFormat="false" ht="13" hidden="false" customHeight="false" outlineLevel="0" collapsed="false">
      <c r="B402" s="141"/>
      <c r="C402" s="170" t="str">
        <f aca="false">IF(D402&lt;&gt;"",C401+1,"")</f>
        <v/>
      </c>
      <c r="D402" s="171"/>
      <c r="E402" s="171"/>
      <c r="F402" s="172" t="s">
        <v>114</v>
      </c>
      <c r="G402" s="173"/>
      <c r="H402" s="174"/>
      <c r="I402" s="144"/>
    </row>
    <row r="403" customFormat="false" ht="13" hidden="false" customHeight="false" outlineLevel="0" collapsed="false">
      <c r="B403" s="141"/>
      <c r="C403" s="170" t="str">
        <f aca="false">IF(D403&lt;&gt;"",C402+1,"")</f>
        <v/>
      </c>
      <c r="D403" s="171"/>
      <c r="E403" s="171"/>
      <c r="F403" s="172" t="s">
        <v>114</v>
      </c>
      <c r="G403" s="173"/>
      <c r="H403" s="174"/>
      <c r="I403" s="144"/>
    </row>
    <row r="404" customFormat="false" ht="13" hidden="false" customHeight="false" outlineLevel="0" collapsed="false">
      <c r="B404" s="141"/>
      <c r="C404" s="170" t="str">
        <f aca="false">IF(D404&lt;&gt;"",C403+1,"")</f>
        <v/>
      </c>
      <c r="D404" s="171"/>
      <c r="E404" s="171"/>
      <c r="F404" s="172" t="s">
        <v>114</v>
      </c>
      <c r="G404" s="173"/>
      <c r="H404" s="174"/>
      <c r="I404" s="144"/>
    </row>
    <row r="405" customFormat="false" ht="13" hidden="false" customHeight="false" outlineLevel="0" collapsed="false">
      <c r="B405" s="141"/>
      <c r="C405" s="170" t="str">
        <f aca="false">IF(D405&lt;&gt;"",C404+1,"")</f>
        <v/>
      </c>
      <c r="D405" s="171"/>
      <c r="E405" s="171"/>
      <c r="F405" s="172" t="s">
        <v>114</v>
      </c>
      <c r="G405" s="173"/>
      <c r="H405" s="174"/>
      <c r="I405" s="144"/>
    </row>
    <row r="406" customFormat="false" ht="13" hidden="false" customHeight="false" outlineLevel="0" collapsed="false">
      <c r="B406" s="141"/>
      <c r="C406" s="170" t="str">
        <f aca="false">IF(D406&lt;&gt;"",C405+1,"")</f>
        <v/>
      </c>
      <c r="D406" s="171"/>
      <c r="E406" s="171"/>
      <c r="F406" s="172" t="s">
        <v>114</v>
      </c>
      <c r="G406" s="173"/>
      <c r="H406" s="174"/>
      <c r="I406" s="144"/>
    </row>
    <row r="407" customFormat="false" ht="13" hidden="false" customHeight="false" outlineLevel="0" collapsed="false">
      <c r="B407" s="141"/>
      <c r="C407" s="170" t="str">
        <f aca="false">IF(D407&lt;&gt;"",C406+1,"")</f>
        <v/>
      </c>
      <c r="D407" s="171"/>
      <c r="E407" s="171"/>
      <c r="F407" s="172" t="s">
        <v>114</v>
      </c>
      <c r="G407" s="173"/>
      <c r="H407" s="174"/>
      <c r="I407" s="144"/>
    </row>
    <row r="408" customFormat="false" ht="13" hidden="false" customHeight="false" outlineLevel="0" collapsed="false">
      <c r="B408" s="141"/>
      <c r="C408" s="170" t="str">
        <f aca="false">IF(D408&lt;&gt;"",C407+1,"")</f>
        <v/>
      </c>
      <c r="D408" s="171"/>
      <c r="E408" s="171"/>
      <c r="F408" s="172" t="s">
        <v>114</v>
      </c>
      <c r="G408" s="173"/>
      <c r="H408" s="174"/>
      <c r="I408" s="144"/>
    </row>
    <row r="409" customFormat="false" ht="13" hidden="false" customHeight="false" outlineLevel="0" collapsed="false">
      <c r="B409" s="141"/>
      <c r="C409" s="170" t="str">
        <f aca="false">IF(D409&lt;&gt;"",C408+1,"")</f>
        <v/>
      </c>
      <c r="D409" s="171"/>
      <c r="E409" s="171"/>
      <c r="F409" s="172" t="s">
        <v>114</v>
      </c>
      <c r="G409" s="173"/>
      <c r="H409" s="174"/>
      <c r="I409" s="144"/>
    </row>
    <row r="410" customFormat="false" ht="13" hidden="false" customHeight="false" outlineLevel="0" collapsed="false">
      <c r="B410" s="141"/>
      <c r="C410" s="170" t="str">
        <f aca="false">IF(D410&lt;&gt;"",C409+1,"")</f>
        <v/>
      </c>
      <c r="D410" s="171"/>
      <c r="E410" s="171"/>
      <c r="F410" s="172" t="s">
        <v>114</v>
      </c>
      <c r="G410" s="173"/>
      <c r="H410" s="174"/>
      <c r="I410" s="144"/>
    </row>
    <row r="411" customFormat="false" ht="13" hidden="false" customHeight="false" outlineLevel="0" collapsed="false">
      <c r="B411" s="141"/>
      <c r="C411" s="170" t="str">
        <f aca="false">IF(D411&lt;&gt;"",C410+1,"")</f>
        <v/>
      </c>
      <c r="D411" s="171"/>
      <c r="E411" s="171"/>
      <c r="F411" s="172" t="s">
        <v>114</v>
      </c>
      <c r="G411" s="173"/>
      <c r="H411" s="174"/>
      <c r="I411" s="144"/>
    </row>
    <row r="412" customFormat="false" ht="13" hidden="false" customHeight="false" outlineLevel="0" collapsed="false">
      <c r="B412" s="141"/>
      <c r="C412" s="170" t="str">
        <f aca="false">IF(D412&lt;&gt;"",C411+1,"")</f>
        <v/>
      </c>
      <c r="D412" s="171"/>
      <c r="E412" s="171"/>
      <c r="F412" s="172" t="s">
        <v>114</v>
      </c>
      <c r="G412" s="173"/>
      <c r="H412" s="174"/>
      <c r="I412" s="144"/>
    </row>
    <row r="413" customFormat="false" ht="13" hidden="false" customHeight="false" outlineLevel="0" collapsed="false">
      <c r="B413" s="141"/>
      <c r="C413" s="170" t="str">
        <f aca="false">IF(D413&lt;&gt;"",C412+1,"")</f>
        <v/>
      </c>
      <c r="D413" s="171"/>
      <c r="E413" s="171"/>
      <c r="F413" s="172" t="s">
        <v>114</v>
      </c>
      <c r="G413" s="173"/>
      <c r="H413" s="174"/>
      <c r="I413" s="144"/>
    </row>
    <row r="414" customFormat="false" ht="13" hidden="false" customHeight="false" outlineLevel="0" collapsed="false">
      <c r="B414" s="141"/>
      <c r="C414" s="170" t="str">
        <f aca="false">IF(D414&lt;&gt;"",C413+1,"")</f>
        <v/>
      </c>
      <c r="D414" s="171"/>
      <c r="E414" s="171"/>
      <c r="F414" s="172" t="s">
        <v>114</v>
      </c>
      <c r="G414" s="173"/>
      <c r="H414" s="174"/>
      <c r="I414" s="144"/>
    </row>
    <row r="415" customFormat="false" ht="13" hidden="false" customHeight="false" outlineLevel="0" collapsed="false">
      <c r="B415" s="141"/>
      <c r="C415" s="170" t="str">
        <f aca="false">IF(D415&lt;&gt;"",C414+1,"")</f>
        <v/>
      </c>
      <c r="D415" s="171"/>
      <c r="E415" s="171"/>
      <c r="F415" s="172" t="s">
        <v>114</v>
      </c>
      <c r="G415" s="173"/>
      <c r="H415" s="174"/>
      <c r="I415" s="144"/>
    </row>
    <row r="416" customFormat="false" ht="13" hidden="false" customHeight="false" outlineLevel="0" collapsed="false">
      <c r="B416" s="141"/>
      <c r="C416" s="170" t="str">
        <f aca="false">IF(D416&lt;&gt;"",C415+1,"")</f>
        <v/>
      </c>
      <c r="D416" s="171"/>
      <c r="E416" s="171"/>
      <c r="F416" s="172" t="s">
        <v>114</v>
      </c>
      <c r="G416" s="173"/>
      <c r="H416" s="174"/>
      <c r="I416" s="144"/>
    </row>
    <row r="417" customFormat="false" ht="13" hidden="false" customHeight="false" outlineLevel="0" collapsed="false">
      <c r="B417" s="141"/>
      <c r="C417" s="170" t="str">
        <f aca="false">IF(D417&lt;&gt;"",C416+1,"")</f>
        <v/>
      </c>
      <c r="D417" s="171"/>
      <c r="E417" s="171"/>
      <c r="F417" s="172" t="s">
        <v>114</v>
      </c>
      <c r="G417" s="173"/>
      <c r="H417" s="174"/>
      <c r="I417" s="144"/>
    </row>
    <row r="418" customFormat="false" ht="13" hidden="false" customHeight="false" outlineLevel="0" collapsed="false">
      <c r="B418" s="141"/>
      <c r="C418" s="170" t="str">
        <f aca="false">IF(D418&lt;&gt;"",C417+1,"")</f>
        <v/>
      </c>
      <c r="D418" s="171"/>
      <c r="E418" s="171"/>
      <c r="F418" s="172" t="s">
        <v>114</v>
      </c>
      <c r="G418" s="173"/>
      <c r="H418" s="174"/>
      <c r="I418" s="144"/>
    </row>
    <row r="419" customFormat="false" ht="13" hidden="false" customHeight="false" outlineLevel="0" collapsed="false">
      <c r="B419" s="141"/>
      <c r="C419" s="170" t="str">
        <f aca="false">IF(D419&lt;&gt;"",C418+1,"")</f>
        <v/>
      </c>
      <c r="D419" s="171"/>
      <c r="E419" s="171"/>
      <c r="F419" s="172" t="s">
        <v>114</v>
      </c>
      <c r="G419" s="173"/>
      <c r="H419" s="174"/>
      <c r="I419" s="144"/>
    </row>
    <row r="420" customFormat="false" ht="13" hidden="false" customHeight="false" outlineLevel="0" collapsed="false">
      <c r="B420" s="141"/>
      <c r="C420" s="170" t="str">
        <f aca="false">IF(D420&lt;&gt;"",C419+1,"")</f>
        <v/>
      </c>
      <c r="D420" s="171"/>
      <c r="E420" s="171"/>
      <c r="F420" s="172" t="s">
        <v>114</v>
      </c>
      <c r="G420" s="173"/>
      <c r="H420" s="174"/>
      <c r="I420" s="144"/>
    </row>
    <row r="421" customFormat="false" ht="13" hidden="false" customHeight="false" outlineLevel="0" collapsed="false">
      <c r="B421" s="141"/>
      <c r="C421" s="170" t="str">
        <f aca="false">IF(D421&lt;&gt;"",C420+1,"")</f>
        <v/>
      </c>
      <c r="D421" s="171"/>
      <c r="E421" s="171"/>
      <c r="F421" s="172" t="s">
        <v>114</v>
      </c>
      <c r="G421" s="173"/>
      <c r="H421" s="174"/>
      <c r="I421" s="144"/>
    </row>
    <row r="422" customFormat="false" ht="13" hidden="false" customHeight="false" outlineLevel="0" collapsed="false">
      <c r="B422" s="141"/>
      <c r="C422" s="170" t="str">
        <f aca="false">IF(D422&lt;&gt;"",C421+1,"")</f>
        <v/>
      </c>
      <c r="D422" s="171"/>
      <c r="E422" s="171"/>
      <c r="F422" s="172" t="s">
        <v>114</v>
      </c>
      <c r="G422" s="173"/>
      <c r="H422" s="174"/>
      <c r="I422" s="144"/>
    </row>
    <row r="423" customFormat="false" ht="13" hidden="false" customHeight="false" outlineLevel="0" collapsed="false">
      <c r="B423" s="141"/>
      <c r="C423" s="170" t="str">
        <f aca="false">IF(D423&lt;&gt;"",C422+1,"")</f>
        <v/>
      </c>
      <c r="D423" s="171"/>
      <c r="E423" s="171"/>
      <c r="F423" s="172" t="s">
        <v>114</v>
      </c>
      <c r="G423" s="173"/>
      <c r="H423" s="174"/>
      <c r="I423" s="144"/>
    </row>
    <row r="424" customFormat="false" ht="13" hidden="false" customHeight="false" outlineLevel="0" collapsed="false">
      <c r="B424" s="141"/>
      <c r="C424" s="170" t="str">
        <f aca="false">IF(D424&lt;&gt;"",C423+1,"")</f>
        <v/>
      </c>
      <c r="D424" s="171"/>
      <c r="E424" s="171"/>
      <c r="F424" s="172" t="s">
        <v>114</v>
      </c>
      <c r="G424" s="173"/>
      <c r="H424" s="174"/>
      <c r="I424" s="144"/>
    </row>
    <row r="425" customFormat="false" ht="13" hidden="false" customHeight="false" outlineLevel="0" collapsed="false">
      <c r="B425" s="141"/>
      <c r="C425" s="170" t="str">
        <f aca="false">IF(D425&lt;&gt;"",C424+1,"")</f>
        <v/>
      </c>
      <c r="D425" s="171"/>
      <c r="E425" s="171"/>
      <c r="F425" s="172" t="s">
        <v>114</v>
      </c>
      <c r="G425" s="173"/>
      <c r="H425" s="174"/>
      <c r="I425" s="144"/>
    </row>
    <row r="426" customFormat="false" ht="13" hidden="false" customHeight="false" outlineLevel="0" collapsed="false">
      <c r="B426" s="141"/>
      <c r="C426" s="170" t="str">
        <f aca="false">IF(D426&lt;&gt;"",C425+1,"")</f>
        <v/>
      </c>
      <c r="D426" s="171"/>
      <c r="E426" s="171"/>
      <c r="F426" s="172" t="s">
        <v>114</v>
      </c>
      <c r="G426" s="173"/>
      <c r="H426" s="174"/>
      <c r="I426" s="144"/>
    </row>
    <row r="427" customFormat="false" ht="13" hidden="false" customHeight="false" outlineLevel="0" collapsed="false">
      <c r="B427" s="141"/>
      <c r="C427" s="170" t="str">
        <f aca="false">IF(D427&lt;&gt;"",C426+1,"")</f>
        <v/>
      </c>
      <c r="D427" s="171"/>
      <c r="E427" s="171"/>
      <c r="F427" s="172" t="s">
        <v>114</v>
      </c>
      <c r="G427" s="173"/>
      <c r="H427" s="174"/>
      <c r="I427" s="144"/>
    </row>
    <row r="428" customFormat="false" ht="13" hidden="false" customHeight="false" outlineLevel="0" collapsed="false">
      <c r="B428" s="141"/>
      <c r="C428" s="170" t="str">
        <f aca="false">IF(D428&lt;&gt;"",C427+1,"")</f>
        <v/>
      </c>
      <c r="D428" s="171"/>
      <c r="E428" s="171"/>
      <c r="F428" s="172" t="s">
        <v>114</v>
      </c>
      <c r="G428" s="173"/>
      <c r="H428" s="174"/>
      <c r="I428" s="144"/>
    </row>
    <row r="429" customFormat="false" ht="13" hidden="false" customHeight="false" outlineLevel="0" collapsed="false">
      <c r="B429" s="141"/>
      <c r="C429" s="170" t="str">
        <f aca="false">IF(D429&lt;&gt;"",C428+1,"")</f>
        <v/>
      </c>
      <c r="D429" s="171"/>
      <c r="E429" s="171"/>
      <c r="F429" s="172" t="s">
        <v>114</v>
      </c>
      <c r="G429" s="173"/>
      <c r="H429" s="174"/>
      <c r="I429" s="144"/>
    </row>
    <row r="430" customFormat="false" ht="13" hidden="false" customHeight="false" outlineLevel="0" collapsed="false">
      <c r="B430" s="141"/>
      <c r="C430" s="170" t="str">
        <f aca="false">IF(D430&lt;&gt;"",C429+1,"")</f>
        <v/>
      </c>
      <c r="D430" s="171"/>
      <c r="E430" s="171"/>
      <c r="F430" s="172" t="s">
        <v>114</v>
      </c>
      <c r="G430" s="173"/>
      <c r="H430" s="174"/>
      <c r="I430" s="144"/>
    </row>
    <row r="431" customFormat="false" ht="13" hidden="false" customHeight="false" outlineLevel="0" collapsed="false">
      <c r="B431" s="141"/>
      <c r="C431" s="170" t="str">
        <f aca="false">IF(D431&lt;&gt;"",C430+1,"")</f>
        <v/>
      </c>
      <c r="D431" s="171"/>
      <c r="E431" s="171"/>
      <c r="F431" s="172" t="s">
        <v>114</v>
      </c>
      <c r="G431" s="173"/>
      <c r="H431" s="174"/>
      <c r="I431" s="144"/>
    </row>
    <row r="432" customFormat="false" ht="13" hidden="false" customHeight="false" outlineLevel="0" collapsed="false">
      <c r="B432" s="141"/>
      <c r="C432" s="170" t="str">
        <f aca="false">IF(D432&lt;&gt;"",C431+1,"")</f>
        <v/>
      </c>
      <c r="D432" s="171"/>
      <c r="E432" s="171"/>
      <c r="F432" s="172" t="s">
        <v>114</v>
      </c>
      <c r="G432" s="173"/>
      <c r="H432" s="174"/>
      <c r="I432" s="144"/>
    </row>
    <row r="433" customFormat="false" ht="13" hidden="false" customHeight="false" outlineLevel="0" collapsed="false">
      <c r="B433" s="141"/>
      <c r="C433" s="170" t="str">
        <f aca="false">IF(D433&lt;&gt;"",C432+1,"")</f>
        <v/>
      </c>
      <c r="D433" s="171"/>
      <c r="E433" s="171"/>
      <c r="F433" s="172" t="s">
        <v>114</v>
      </c>
      <c r="G433" s="173"/>
      <c r="H433" s="174"/>
      <c r="I433" s="144"/>
    </row>
    <row r="434" customFormat="false" ht="13" hidden="false" customHeight="false" outlineLevel="0" collapsed="false">
      <c r="B434" s="141"/>
      <c r="C434" s="170" t="str">
        <f aca="false">IF(D434&lt;&gt;"",C433+1,"")</f>
        <v/>
      </c>
      <c r="D434" s="171"/>
      <c r="E434" s="171"/>
      <c r="F434" s="172" t="s">
        <v>114</v>
      </c>
      <c r="G434" s="173"/>
      <c r="H434" s="174"/>
      <c r="I434" s="144"/>
    </row>
    <row r="435" customFormat="false" ht="13" hidden="false" customHeight="false" outlineLevel="0" collapsed="false">
      <c r="B435" s="141"/>
      <c r="C435" s="170" t="str">
        <f aca="false">IF(D435&lt;&gt;"",C434+1,"")</f>
        <v/>
      </c>
      <c r="D435" s="171"/>
      <c r="E435" s="171"/>
      <c r="F435" s="172" t="s">
        <v>114</v>
      </c>
      <c r="G435" s="173"/>
      <c r="H435" s="174"/>
      <c r="I435" s="144"/>
    </row>
    <row r="436" customFormat="false" ht="13" hidden="false" customHeight="false" outlineLevel="0" collapsed="false">
      <c r="B436" s="141"/>
      <c r="C436" s="170" t="str">
        <f aca="false">IF(D436&lt;&gt;"",C435+1,"")</f>
        <v/>
      </c>
      <c r="D436" s="171"/>
      <c r="E436" s="171"/>
      <c r="F436" s="172" t="s">
        <v>114</v>
      </c>
      <c r="G436" s="173"/>
      <c r="H436" s="174"/>
      <c r="I436" s="144"/>
    </row>
    <row r="437" customFormat="false" ht="13" hidden="false" customHeight="false" outlineLevel="0" collapsed="false">
      <c r="B437" s="141"/>
      <c r="C437" s="170" t="str">
        <f aca="false">IF(D437&lt;&gt;"",C436+1,"")</f>
        <v/>
      </c>
      <c r="D437" s="171"/>
      <c r="E437" s="171"/>
      <c r="F437" s="172" t="s">
        <v>114</v>
      </c>
      <c r="G437" s="173"/>
      <c r="H437" s="174"/>
      <c r="I437" s="144"/>
    </row>
    <row r="438" customFormat="false" ht="13" hidden="false" customHeight="false" outlineLevel="0" collapsed="false">
      <c r="B438" s="141"/>
      <c r="C438" s="170" t="str">
        <f aca="false">IF(D438&lt;&gt;"",C437+1,"")</f>
        <v/>
      </c>
      <c r="D438" s="171"/>
      <c r="E438" s="171"/>
      <c r="F438" s="172" t="s">
        <v>114</v>
      </c>
      <c r="G438" s="173"/>
      <c r="H438" s="174"/>
      <c r="I438" s="144"/>
    </row>
    <row r="439" customFormat="false" ht="13" hidden="false" customHeight="false" outlineLevel="0" collapsed="false">
      <c r="B439" s="141"/>
      <c r="C439" s="170" t="str">
        <f aca="false">IF(D439&lt;&gt;"",C438+1,"")</f>
        <v/>
      </c>
      <c r="D439" s="171"/>
      <c r="E439" s="171"/>
      <c r="F439" s="172" t="s">
        <v>114</v>
      </c>
      <c r="G439" s="173"/>
      <c r="H439" s="174"/>
      <c r="I439" s="144"/>
    </row>
    <row r="440" customFormat="false" ht="13" hidden="false" customHeight="false" outlineLevel="0" collapsed="false">
      <c r="B440" s="141"/>
      <c r="C440" s="170" t="str">
        <f aca="false">IF(D440&lt;&gt;"",C439+1,"")</f>
        <v/>
      </c>
      <c r="D440" s="171"/>
      <c r="E440" s="171"/>
      <c r="F440" s="172" t="s">
        <v>114</v>
      </c>
      <c r="G440" s="173"/>
      <c r="H440" s="174"/>
      <c r="I440" s="144"/>
    </row>
    <row r="441" customFormat="false" ht="13" hidden="false" customHeight="false" outlineLevel="0" collapsed="false">
      <c r="B441" s="141"/>
      <c r="C441" s="170" t="str">
        <f aca="false">IF(D441&lt;&gt;"",C440+1,"")</f>
        <v/>
      </c>
      <c r="D441" s="171"/>
      <c r="E441" s="171"/>
      <c r="F441" s="172" t="s">
        <v>114</v>
      </c>
      <c r="G441" s="173"/>
      <c r="H441" s="174"/>
      <c r="I441" s="144"/>
    </row>
    <row r="442" customFormat="false" ht="13" hidden="false" customHeight="false" outlineLevel="0" collapsed="false">
      <c r="B442" s="141"/>
      <c r="C442" s="170" t="str">
        <f aca="false">IF(D442&lt;&gt;"",C441+1,"")</f>
        <v/>
      </c>
      <c r="D442" s="171"/>
      <c r="E442" s="171"/>
      <c r="F442" s="172" t="s">
        <v>114</v>
      </c>
      <c r="G442" s="173"/>
      <c r="H442" s="174"/>
      <c r="I442" s="144"/>
    </row>
    <row r="443" customFormat="false" ht="13" hidden="false" customHeight="false" outlineLevel="0" collapsed="false">
      <c r="B443" s="141"/>
      <c r="C443" s="170" t="str">
        <f aca="false">IF(D443&lt;&gt;"",C442+1,"")</f>
        <v/>
      </c>
      <c r="D443" s="171"/>
      <c r="E443" s="171"/>
      <c r="F443" s="172" t="s">
        <v>114</v>
      </c>
      <c r="G443" s="173"/>
      <c r="H443" s="174"/>
      <c r="I443" s="144"/>
    </row>
    <row r="444" customFormat="false" ht="13" hidden="false" customHeight="false" outlineLevel="0" collapsed="false">
      <c r="B444" s="141"/>
      <c r="C444" s="170" t="str">
        <f aca="false">IF(D444&lt;&gt;"",C443+1,"")</f>
        <v/>
      </c>
      <c r="D444" s="171"/>
      <c r="E444" s="171"/>
      <c r="F444" s="172" t="s">
        <v>114</v>
      </c>
      <c r="G444" s="173"/>
      <c r="H444" s="174"/>
      <c r="I444" s="144"/>
    </row>
    <row r="445" customFormat="false" ht="13" hidden="false" customHeight="false" outlineLevel="0" collapsed="false">
      <c r="B445" s="141"/>
      <c r="C445" s="170" t="str">
        <f aca="false">IF(D445&lt;&gt;"",C444+1,"")</f>
        <v/>
      </c>
      <c r="D445" s="171"/>
      <c r="E445" s="171"/>
      <c r="F445" s="172" t="s">
        <v>114</v>
      </c>
      <c r="G445" s="173"/>
      <c r="H445" s="174"/>
      <c r="I445" s="144"/>
    </row>
    <row r="446" customFormat="false" ht="13" hidden="false" customHeight="false" outlineLevel="0" collapsed="false">
      <c r="B446" s="141"/>
      <c r="C446" s="170" t="str">
        <f aca="false">IF(D446&lt;&gt;"",C445+1,"")</f>
        <v/>
      </c>
      <c r="D446" s="171"/>
      <c r="E446" s="171"/>
      <c r="F446" s="172" t="s">
        <v>114</v>
      </c>
      <c r="G446" s="173"/>
      <c r="H446" s="174"/>
      <c r="I446" s="144"/>
    </row>
    <row r="447" customFormat="false" ht="13" hidden="false" customHeight="false" outlineLevel="0" collapsed="false">
      <c r="B447" s="141"/>
      <c r="C447" s="170" t="str">
        <f aca="false">IF(D447&lt;&gt;"",C446+1,"")</f>
        <v/>
      </c>
      <c r="D447" s="171"/>
      <c r="E447" s="171"/>
      <c r="F447" s="172" t="s">
        <v>114</v>
      </c>
      <c r="G447" s="173"/>
      <c r="H447" s="174"/>
      <c r="I447" s="144"/>
    </row>
    <row r="448" customFormat="false" ht="13" hidden="false" customHeight="false" outlineLevel="0" collapsed="false">
      <c r="B448" s="141"/>
      <c r="C448" s="170" t="str">
        <f aca="false">IF(D448&lt;&gt;"",C447+1,"")</f>
        <v/>
      </c>
      <c r="D448" s="171"/>
      <c r="E448" s="171"/>
      <c r="F448" s="172" t="s">
        <v>114</v>
      </c>
      <c r="G448" s="173"/>
      <c r="H448" s="174"/>
      <c r="I448" s="144"/>
    </row>
    <row r="449" customFormat="false" ht="13" hidden="false" customHeight="false" outlineLevel="0" collapsed="false">
      <c r="B449" s="141"/>
      <c r="C449" s="170" t="str">
        <f aca="false">IF(D449&lt;&gt;"",C448+1,"")</f>
        <v/>
      </c>
      <c r="D449" s="171"/>
      <c r="E449" s="171"/>
      <c r="F449" s="172" t="s">
        <v>114</v>
      </c>
      <c r="G449" s="173"/>
      <c r="H449" s="174"/>
      <c r="I449" s="144"/>
    </row>
    <row r="450" customFormat="false" ht="13" hidden="false" customHeight="false" outlineLevel="0" collapsed="false">
      <c r="B450" s="141"/>
      <c r="C450" s="170" t="str">
        <f aca="false">IF(D450&lt;&gt;"",C449+1,"")</f>
        <v/>
      </c>
      <c r="D450" s="171"/>
      <c r="E450" s="171"/>
      <c r="F450" s="172" t="s">
        <v>114</v>
      </c>
      <c r="G450" s="173"/>
      <c r="H450" s="174"/>
      <c r="I450" s="144"/>
    </row>
    <row r="451" customFormat="false" ht="13" hidden="false" customHeight="false" outlineLevel="0" collapsed="false">
      <c r="B451" s="141"/>
      <c r="C451" s="170" t="str">
        <f aca="false">IF(D451&lt;&gt;"",C450+1,"")</f>
        <v/>
      </c>
      <c r="D451" s="171"/>
      <c r="E451" s="171"/>
      <c r="F451" s="172" t="s">
        <v>114</v>
      </c>
      <c r="G451" s="173"/>
      <c r="H451" s="174"/>
      <c r="I451" s="144"/>
    </row>
    <row r="452" customFormat="false" ht="13" hidden="false" customHeight="false" outlineLevel="0" collapsed="false">
      <c r="B452" s="141"/>
      <c r="C452" s="170" t="str">
        <f aca="false">IF(D452&lt;&gt;"",C451+1,"")</f>
        <v/>
      </c>
      <c r="D452" s="171"/>
      <c r="E452" s="171"/>
      <c r="F452" s="172" t="s">
        <v>114</v>
      </c>
      <c r="G452" s="173"/>
      <c r="H452" s="174"/>
      <c r="I452" s="144"/>
    </row>
    <row r="453" customFormat="false" ht="13" hidden="false" customHeight="false" outlineLevel="0" collapsed="false">
      <c r="B453" s="141"/>
      <c r="C453" s="170" t="str">
        <f aca="false">IF(D453&lt;&gt;"",C452+1,"")</f>
        <v/>
      </c>
      <c r="D453" s="171"/>
      <c r="E453" s="171"/>
      <c r="F453" s="172" t="s">
        <v>114</v>
      </c>
      <c r="G453" s="173"/>
      <c r="H453" s="174"/>
      <c r="I453" s="144"/>
    </row>
    <row r="454" customFormat="false" ht="13" hidden="false" customHeight="false" outlineLevel="0" collapsed="false">
      <c r="B454" s="141"/>
      <c r="C454" s="170" t="str">
        <f aca="false">IF(D454&lt;&gt;"",C453+1,"")</f>
        <v/>
      </c>
      <c r="D454" s="171"/>
      <c r="E454" s="171"/>
      <c r="F454" s="172" t="s">
        <v>114</v>
      </c>
      <c r="G454" s="173"/>
      <c r="H454" s="174"/>
      <c r="I454" s="144"/>
    </row>
    <row r="455" customFormat="false" ht="13" hidden="false" customHeight="false" outlineLevel="0" collapsed="false">
      <c r="B455" s="141"/>
      <c r="C455" s="170" t="str">
        <f aca="false">IF(D455&lt;&gt;"",C454+1,"")</f>
        <v/>
      </c>
      <c r="D455" s="171"/>
      <c r="E455" s="171"/>
      <c r="F455" s="172" t="s">
        <v>114</v>
      </c>
      <c r="G455" s="173"/>
      <c r="H455" s="174"/>
      <c r="I455" s="144"/>
    </row>
    <row r="456" customFormat="false" ht="13" hidden="false" customHeight="false" outlineLevel="0" collapsed="false">
      <c r="B456" s="141"/>
      <c r="C456" s="170" t="str">
        <f aca="false">IF(D456&lt;&gt;"",C455+1,"")</f>
        <v/>
      </c>
      <c r="D456" s="171"/>
      <c r="E456" s="171"/>
      <c r="F456" s="172" t="s">
        <v>114</v>
      </c>
      <c r="G456" s="173"/>
      <c r="H456" s="174"/>
      <c r="I456" s="144"/>
    </row>
    <row r="457" customFormat="false" ht="13" hidden="false" customHeight="false" outlineLevel="0" collapsed="false">
      <c r="B457" s="141"/>
      <c r="C457" s="170" t="str">
        <f aca="false">IF(D457&lt;&gt;"",C456+1,"")</f>
        <v/>
      </c>
      <c r="D457" s="171"/>
      <c r="E457" s="171"/>
      <c r="F457" s="172" t="s">
        <v>114</v>
      </c>
      <c r="G457" s="173"/>
      <c r="H457" s="174"/>
      <c r="I457" s="144"/>
    </row>
    <row r="458" customFormat="false" ht="13" hidden="false" customHeight="false" outlineLevel="0" collapsed="false">
      <c r="B458" s="141"/>
      <c r="C458" s="170" t="str">
        <f aca="false">IF(D458&lt;&gt;"",C457+1,"")</f>
        <v/>
      </c>
      <c r="D458" s="171"/>
      <c r="E458" s="171"/>
      <c r="F458" s="172" t="s">
        <v>114</v>
      </c>
      <c r="G458" s="173"/>
      <c r="H458" s="174"/>
      <c r="I458" s="144"/>
    </row>
    <row r="459" customFormat="false" ht="13" hidden="false" customHeight="false" outlineLevel="0" collapsed="false">
      <c r="B459" s="141"/>
      <c r="C459" s="170" t="str">
        <f aca="false">IF(D459&lt;&gt;"",C458+1,"")</f>
        <v/>
      </c>
      <c r="D459" s="171"/>
      <c r="E459" s="171"/>
      <c r="F459" s="172" t="s">
        <v>114</v>
      </c>
      <c r="G459" s="173"/>
      <c r="H459" s="174"/>
      <c r="I459" s="144"/>
    </row>
    <row r="460" customFormat="false" ht="13" hidden="false" customHeight="false" outlineLevel="0" collapsed="false">
      <c r="B460" s="141"/>
      <c r="C460" s="170" t="str">
        <f aca="false">IF(D460&lt;&gt;"",C459+1,"")</f>
        <v/>
      </c>
      <c r="D460" s="171"/>
      <c r="E460" s="171"/>
      <c r="F460" s="172" t="s">
        <v>114</v>
      </c>
      <c r="G460" s="173"/>
      <c r="H460" s="174"/>
      <c r="I460" s="144"/>
    </row>
    <row r="461" customFormat="false" ht="13" hidden="false" customHeight="false" outlineLevel="0" collapsed="false">
      <c r="B461" s="141"/>
      <c r="C461" s="170" t="str">
        <f aca="false">IF(D461&lt;&gt;"",C460+1,"")</f>
        <v/>
      </c>
      <c r="D461" s="171"/>
      <c r="E461" s="171"/>
      <c r="F461" s="172" t="s">
        <v>114</v>
      </c>
      <c r="G461" s="173"/>
      <c r="H461" s="174"/>
      <c r="I461" s="144"/>
    </row>
    <row r="462" customFormat="false" ht="13" hidden="false" customHeight="false" outlineLevel="0" collapsed="false">
      <c r="B462" s="141"/>
      <c r="C462" s="170" t="str">
        <f aca="false">IF(D462&lt;&gt;"",C461+1,"")</f>
        <v/>
      </c>
      <c r="D462" s="171"/>
      <c r="E462" s="171"/>
      <c r="F462" s="172" t="s">
        <v>114</v>
      </c>
      <c r="G462" s="173"/>
      <c r="H462" s="174"/>
      <c r="I462" s="144"/>
    </row>
    <row r="463" customFormat="false" ht="13" hidden="false" customHeight="false" outlineLevel="0" collapsed="false">
      <c r="B463" s="141"/>
      <c r="C463" s="170" t="str">
        <f aca="false">IF(D463&lt;&gt;"",C462+1,"")</f>
        <v/>
      </c>
      <c r="D463" s="171"/>
      <c r="E463" s="171"/>
      <c r="F463" s="172" t="s">
        <v>114</v>
      </c>
      <c r="G463" s="173"/>
      <c r="H463" s="174"/>
      <c r="I463" s="144"/>
    </row>
    <row r="464" customFormat="false" ht="13" hidden="false" customHeight="false" outlineLevel="0" collapsed="false">
      <c r="B464" s="141"/>
      <c r="C464" s="170" t="str">
        <f aca="false">IF(D464&lt;&gt;"",C463+1,"")</f>
        <v/>
      </c>
      <c r="D464" s="171"/>
      <c r="E464" s="171"/>
      <c r="F464" s="172" t="s">
        <v>114</v>
      </c>
      <c r="G464" s="173"/>
      <c r="H464" s="174"/>
      <c r="I464" s="144"/>
    </row>
    <row r="465" customFormat="false" ht="13" hidden="false" customHeight="false" outlineLevel="0" collapsed="false">
      <c r="B465" s="141"/>
      <c r="C465" s="170" t="str">
        <f aca="false">IF(D465&lt;&gt;"",C464+1,"")</f>
        <v/>
      </c>
      <c r="D465" s="171"/>
      <c r="E465" s="171"/>
      <c r="F465" s="172" t="s">
        <v>114</v>
      </c>
      <c r="G465" s="173"/>
      <c r="H465" s="174"/>
      <c r="I465" s="144"/>
    </row>
    <row r="466" customFormat="false" ht="13" hidden="false" customHeight="false" outlineLevel="0" collapsed="false">
      <c r="B466" s="141"/>
      <c r="C466" s="170" t="str">
        <f aca="false">IF(D466&lt;&gt;"",C465+1,"")</f>
        <v/>
      </c>
      <c r="D466" s="171"/>
      <c r="E466" s="171"/>
      <c r="F466" s="172" t="s">
        <v>114</v>
      </c>
      <c r="G466" s="173"/>
      <c r="H466" s="174"/>
      <c r="I466" s="144"/>
    </row>
    <row r="467" customFormat="false" ht="13" hidden="false" customHeight="false" outlineLevel="0" collapsed="false">
      <c r="B467" s="141"/>
      <c r="C467" s="170" t="str">
        <f aca="false">IF(D467&lt;&gt;"",C466+1,"")</f>
        <v/>
      </c>
      <c r="D467" s="171"/>
      <c r="E467" s="171"/>
      <c r="F467" s="172" t="s">
        <v>114</v>
      </c>
      <c r="G467" s="173"/>
      <c r="H467" s="174"/>
      <c r="I467" s="144"/>
    </row>
    <row r="468" customFormat="false" ht="13" hidden="false" customHeight="false" outlineLevel="0" collapsed="false">
      <c r="B468" s="141"/>
      <c r="C468" s="170" t="str">
        <f aca="false">IF(D468&lt;&gt;"",C467+1,"")</f>
        <v/>
      </c>
      <c r="D468" s="171"/>
      <c r="E468" s="171"/>
      <c r="F468" s="172" t="s">
        <v>114</v>
      </c>
      <c r="G468" s="173"/>
      <c r="H468" s="174"/>
      <c r="I468" s="144"/>
    </row>
    <row r="469" customFormat="false" ht="13" hidden="false" customHeight="false" outlineLevel="0" collapsed="false">
      <c r="B469" s="141"/>
      <c r="C469" s="170" t="str">
        <f aca="false">IF(D469&lt;&gt;"",C468+1,"")</f>
        <v/>
      </c>
      <c r="D469" s="171"/>
      <c r="E469" s="171"/>
      <c r="F469" s="172" t="s">
        <v>114</v>
      </c>
      <c r="G469" s="173"/>
      <c r="H469" s="174"/>
      <c r="I469" s="144"/>
    </row>
    <row r="470" customFormat="false" ht="13" hidden="false" customHeight="false" outlineLevel="0" collapsed="false">
      <c r="B470" s="141"/>
      <c r="C470" s="170" t="str">
        <f aca="false">IF(D470&lt;&gt;"",C469+1,"")</f>
        <v/>
      </c>
      <c r="D470" s="171"/>
      <c r="E470" s="171"/>
      <c r="F470" s="172" t="s">
        <v>114</v>
      </c>
      <c r="G470" s="173"/>
      <c r="H470" s="174"/>
      <c r="I470" s="144"/>
    </row>
    <row r="471" customFormat="false" ht="13" hidden="false" customHeight="false" outlineLevel="0" collapsed="false">
      <c r="B471" s="141"/>
      <c r="C471" s="170" t="str">
        <f aca="false">IF(D471&lt;&gt;"",C470+1,"")</f>
        <v/>
      </c>
      <c r="D471" s="171"/>
      <c r="E471" s="171"/>
      <c r="F471" s="172" t="s">
        <v>114</v>
      </c>
      <c r="G471" s="173"/>
      <c r="H471" s="174"/>
      <c r="I471" s="144"/>
    </row>
    <row r="472" customFormat="false" ht="13" hidden="false" customHeight="false" outlineLevel="0" collapsed="false">
      <c r="B472" s="141"/>
      <c r="C472" s="170" t="str">
        <f aca="false">IF(D472&lt;&gt;"",C471+1,"")</f>
        <v/>
      </c>
      <c r="D472" s="171"/>
      <c r="E472" s="171"/>
      <c r="F472" s="172" t="s">
        <v>114</v>
      </c>
      <c r="G472" s="173"/>
      <c r="H472" s="174"/>
      <c r="I472" s="144"/>
    </row>
    <row r="473" customFormat="false" ht="13" hidden="false" customHeight="false" outlineLevel="0" collapsed="false">
      <c r="B473" s="141"/>
      <c r="C473" s="170" t="str">
        <f aca="false">IF(D473&lt;&gt;"",C472+1,"")</f>
        <v/>
      </c>
      <c r="D473" s="171"/>
      <c r="E473" s="171"/>
      <c r="F473" s="172" t="s">
        <v>114</v>
      </c>
      <c r="G473" s="173"/>
      <c r="H473" s="174"/>
      <c r="I473" s="144"/>
    </row>
    <row r="474" customFormat="false" ht="13" hidden="false" customHeight="false" outlineLevel="0" collapsed="false">
      <c r="B474" s="141"/>
      <c r="C474" s="170" t="str">
        <f aca="false">IF(D474&lt;&gt;"",C473+1,"")</f>
        <v/>
      </c>
      <c r="D474" s="171"/>
      <c r="E474" s="171"/>
      <c r="F474" s="172" t="s">
        <v>114</v>
      </c>
      <c r="G474" s="173"/>
      <c r="H474" s="174"/>
      <c r="I474" s="144"/>
    </row>
    <row r="475" customFormat="false" ht="13" hidden="false" customHeight="false" outlineLevel="0" collapsed="false">
      <c r="B475" s="141"/>
      <c r="C475" s="170" t="str">
        <f aca="false">IF(D475&lt;&gt;"",C474+1,"")</f>
        <v/>
      </c>
      <c r="D475" s="171"/>
      <c r="E475" s="171"/>
      <c r="F475" s="172" t="s">
        <v>114</v>
      </c>
      <c r="G475" s="173"/>
      <c r="H475" s="174"/>
      <c r="I475" s="144"/>
    </row>
    <row r="476" customFormat="false" ht="13" hidden="false" customHeight="false" outlineLevel="0" collapsed="false">
      <c r="B476" s="141"/>
      <c r="C476" s="170" t="str">
        <f aca="false">IF(D476&lt;&gt;"",C475+1,"")</f>
        <v/>
      </c>
      <c r="D476" s="171"/>
      <c r="E476" s="171"/>
      <c r="F476" s="172" t="s">
        <v>114</v>
      </c>
      <c r="G476" s="173"/>
      <c r="H476" s="174"/>
      <c r="I476" s="144"/>
    </row>
    <row r="477" customFormat="false" ht="13" hidden="false" customHeight="false" outlineLevel="0" collapsed="false">
      <c r="B477" s="141"/>
      <c r="C477" s="170" t="str">
        <f aca="false">IF(D477&lt;&gt;"",C476+1,"")</f>
        <v/>
      </c>
      <c r="D477" s="171"/>
      <c r="E477" s="171"/>
      <c r="F477" s="172" t="s">
        <v>114</v>
      </c>
      <c r="G477" s="173"/>
      <c r="H477" s="174"/>
      <c r="I477" s="144"/>
    </row>
    <row r="478" customFormat="false" ht="13" hidden="false" customHeight="false" outlineLevel="0" collapsed="false">
      <c r="B478" s="141"/>
      <c r="C478" s="170" t="str">
        <f aca="false">IF(D478&lt;&gt;"",C477+1,"")</f>
        <v/>
      </c>
      <c r="D478" s="171"/>
      <c r="E478" s="171"/>
      <c r="F478" s="172" t="s">
        <v>114</v>
      </c>
      <c r="G478" s="173"/>
      <c r="H478" s="174"/>
      <c r="I478" s="144"/>
    </row>
    <row r="479" customFormat="false" ht="13" hidden="false" customHeight="false" outlineLevel="0" collapsed="false">
      <c r="B479" s="141"/>
      <c r="C479" s="170" t="str">
        <f aca="false">IF(D479&lt;&gt;"",C478+1,"")</f>
        <v/>
      </c>
      <c r="D479" s="171"/>
      <c r="E479" s="171"/>
      <c r="F479" s="172" t="s">
        <v>114</v>
      </c>
      <c r="G479" s="173"/>
      <c r="H479" s="174"/>
      <c r="I479" s="144"/>
    </row>
    <row r="480" customFormat="false" ht="13" hidden="false" customHeight="false" outlineLevel="0" collapsed="false">
      <c r="B480" s="141"/>
      <c r="C480" s="170" t="str">
        <f aca="false">IF(D480&lt;&gt;"",C479+1,"")</f>
        <v/>
      </c>
      <c r="D480" s="171"/>
      <c r="E480" s="171"/>
      <c r="F480" s="172" t="s">
        <v>114</v>
      </c>
      <c r="G480" s="173"/>
      <c r="H480" s="174"/>
      <c r="I480" s="144"/>
    </row>
    <row r="481" customFormat="false" ht="13" hidden="false" customHeight="false" outlineLevel="0" collapsed="false">
      <c r="B481" s="141"/>
      <c r="C481" s="170" t="str">
        <f aca="false">IF(D481&lt;&gt;"",C480+1,"")</f>
        <v/>
      </c>
      <c r="D481" s="171"/>
      <c r="E481" s="171"/>
      <c r="F481" s="172" t="s">
        <v>114</v>
      </c>
      <c r="G481" s="173"/>
      <c r="H481" s="174"/>
      <c r="I481" s="144"/>
    </row>
    <row r="482" customFormat="false" ht="13" hidden="false" customHeight="false" outlineLevel="0" collapsed="false">
      <c r="B482" s="141"/>
      <c r="C482" s="170" t="str">
        <f aca="false">IF(D482&lt;&gt;"",C481+1,"")</f>
        <v/>
      </c>
      <c r="D482" s="171"/>
      <c r="E482" s="171"/>
      <c r="F482" s="172" t="s">
        <v>114</v>
      </c>
      <c r="G482" s="173"/>
      <c r="H482" s="174"/>
      <c r="I482" s="144"/>
    </row>
    <row r="483" customFormat="false" ht="13" hidden="false" customHeight="false" outlineLevel="0" collapsed="false">
      <c r="B483" s="141"/>
      <c r="C483" s="170" t="str">
        <f aca="false">IF(D483&lt;&gt;"",C482+1,"")</f>
        <v/>
      </c>
      <c r="D483" s="171"/>
      <c r="E483" s="171"/>
      <c r="F483" s="172" t="s">
        <v>114</v>
      </c>
      <c r="G483" s="173"/>
      <c r="H483" s="174"/>
      <c r="I483" s="144"/>
    </row>
    <row r="484" customFormat="false" ht="13" hidden="false" customHeight="false" outlineLevel="0" collapsed="false">
      <c r="B484" s="141"/>
      <c r="C484" s="170" t="str">
        <f aca="false">IF(D484&lt;&gt;"",C483+1,"")</f>
        <v/>
      </c>
      <c r="D484" s="171"/>
      <c r="E484" s="171"/>
      <c r="F484" s="172" t="s">
        <v>114</v>
      </c>
      <c r="G484" s="173"/>
      <c r="H484" s="174"/>
      <c r="I484" s="144"/>
    </row>
    <row r="485" customFormat="false" ht="13" hidden="false" customHeight="false" outlineLevel="0" collapsed="false">
      <c r="B485" s="141"/>
      <c r="C485" s="170" t="str">
        <f aca="false">IF(D485&lt;&gt;"",C484+1,"")</f>
        <v/>
      </c>
      <c r="D485" s="171"/>
      <c r="E485" s="171"/>
      <c r="F485" s="172" t="s">
        <v>114</v>
      </c>
      <c r="G485" s="173"/>
      <c r="H485" s="174"/>
      <c r="I485" s="144"/>
    </row>
    <row r="486" customFormat="false" ht="13" hidden="false" customHeight="false" outlineLevel="0" collapsed="false">
      <c r="B486" s="141"/>
      <c r="C486" s="170" t="str">
        <f aca="false">IF(D486&lt;&gt;"",C485+1,"")</f>
        <v/>
      </c>
      <c r="D486" s="171"/>
      <c r="E486" s="171"/>
      <c r="F486" s="172" t="s">
        <v>114</v>
      </c>
      <c r="G486" s="173"/>
      <c r="H486" s="174"/>
      <c r="I486" s="144"/>
    </row>
    <row r="487" customFormat="false" ht="13" hidden="false" customHeight="false" outlineLevel="0" collapsed="false">
      <c r="B487" s="141"/>
      <c r="C487" s="170" t="str">
        <f aca="false">IF(D487&lt;&gt;"",C486+1,"")</f>
        <v/>
      </c>
      <c r="D487" s="171"/>
      <c r="E487" s="171"/>
      <c r="F487" s="172" t="s">
        <v>114</v>
      </c>
      <c r="G487" s="173"/>
      <c r="H487" s="174"/>
      <c r="I487" s="144"/>
    </row>
    <row r="488" customFormat="false" ht="13" hidden="false" customHeight="false" outlineLevel="0" collapsed="false">
      <c r="B488" s="141"/>
      <c r="C488" s="170" t="str">
        <f aca="false">IF(D488&lt;&gt;"",C487+1,"")</f>
        <v/>
      </c>
      <c r="D488" s="171"/>
      <c r="E488" s="171"/>
      <c r="F488" s="172" t="s">
        <v>114</v>
      </c>
      <c r="G488" s="173"/>
      <c r="H488" s="174"/>
      <c r="I488" s="144"/>
    </row>
    <row r="489" customFormat="false" ht="13" hidden="false" customHeight="false" outlineLevel="0" collapsed="false">
      <c r="B489" s="141"/>
      <c r="C489" s="170" t="str">
        <f aca="false">IF(D489&lt;&gt;"",C488+1,"")</f>
        <v/>
      </c>
      <c r="D489" s="171"/>
      <c r="E489" s="171"/>
      <c r="F489" s="172" t="s">
        <v>114</v>
      </c>
      <c r="G489" s="173"/>
      <c r="H489" s="174"/>
      <c r="I489" s="144"/>
    </row>
    <row r="490" customFormat="false" ht="13" hidden="false" customHeight="false" outlineLevel="0" collapsed="false">
      <c r="B490" s="141"/>
      <c r="C490" s="170" t="str">
        <f aca="false">IF(D490&lt;&gt;"",C489+1,"")</f>
        <v/>
      </c>
      <c r="D490" s="171"/>
      <c r="E490" s="171"/>
      <c r="F490" s="172" t="s">
        <v>114</v>
      </c>
      <c r="G490" s="173"/>
      <c r="H490" s="174"/>
      <c r="I490" s="144"/>
    </row>
    <row r="491" customFormat="false" ht="13" hidden="false" customHeight="false" outlineLevel="0" collapsed="false">
      <c r="B491" s="141"/>
      <c r="C491" s="170" t="str">
        <f aca="false">IF(D491&lt;&gt;"",C490+1,"")</f>
        <v/>
      </c>
      <c r="D491" s="171"/>
      <c r="E491" s="171"/>
      <c r="F491" s="172" t="s">
        <v>114</v>
      </c>
      <c r="G491" s="173"/>
      <c r="H491" s="174"/>
      <c r="I491" s="144"/>
    </row>
    <row r="492" customFormat="false" ht="13" hidden="false" customHeight="false" outlineLevel="0" collapsed="false">
      <c r="B492" s="141"/>
      <c r="C492" s="170" t="str">
        <f aca="false">IF(D492&lt;&gt;"",C491+1,"")</f>
        <v/>
      </c>
      <c r="D492" s="171"/>
      <c r="E492" s="171"/>
      <c r="F492" s="172" t="s">
        <v>114</v>
      </c>
      <c r="G492" s="173"/>
      <c r="H492" s="174"/>
      <c r="I492" s="144"/>
    </row>
    <row r="493" customFormat="false" ht="13" hidden="false" customHeight="false" outlineLevel="0" collapsed="false">
      <c r="B493" s="141"/>
      <c r="C493" s="170" t="str">
        <f aca="false">IF(D493&lt;&gt;"",C492+1,"")</f>
        <v/>
      </c>
      <c r="D493" s="171"/>
      <c r="E493" s="171"/>
      <c r="F493" s="172" t="s">
        <v>114</v>
      </c>
      <c r="G493" s="173"/>
      <c r="H493" s="174"/>
      <c r="I493" s="144"/>
    </row>
    <row r="494" customFormat="false" ht="13" hidden="false" customHeight="false" outlineLevel="0" collapsed="false">
      <c r="B494" s="141"/>
      <c r="C494" s="170" t="str">
        <f aca="false">IF(D494&lt;&gt;"",C493+1,"")</f>
        <v/>
      </c>
      <c r="D494" s="171"/>
      <c r="E494" s="171"/>
      <c r="F494" s="172" t="s">
        <v>114</v>
      </c>
      <c r="G494" s="173"/>
      <c r="H494" s="174"/>
      <c r="I494" s="144"/>
    </row>
    <row r="495" customFormat="false" ht="13" hidden="false" customHeight="false" outlineLevel="0" collapsed="false">
      <c r="B495" s="141"/>
      <c r="C495" s="170" t="str">
        <f aca="false">IF(D495&lt;&gt;"",C494+1,"")</f>
        <v/>
      </c>
      <c r="D495" s="171"/>
      <c r="E495" s="171"/>
      <c r="F495" s="172" t="s">
        <v>114</v>
      </c>
      <c r="G495" s="173"/>
      <c r="H495" s="174"/>
      <c r="I495" s="144"/>
    </row>
    <row r="496" customFormat="false" ht="13" hidden="false" customHeight="false" outlineLevel="0" collapsed="false">
      <c r="B496" s="141"/>
      <c r="C496" s="170" t="str">
        <f aca="false">IF(D496&lt;&gt;"",C495+1,"")</f>
        <v/>
      </c>
      <c r="D496" s="171"/>
      <c r="E496" s="171"/>
      <c r="F496" s="172" t="s">
        <v>114</v>
      </c>
      <c r="G496" s="173"/>
      <c r="H496" s="174"/>
      <c r="I496" s="144"/>
    </row>
    <row r="497" customFormat="false" ht="13" hidden="false" customHeight="false" outlineLevel="0" collapsed="false">
      <c r="B497" s="141"/>
      <c r="C497" s="170" t="str">
        <f aca="false">IF(D497&lt;&gt;"",C496+1,"")</f>
        <v/>
      </c>
      <c r="D497" s="171"/>
      <c r="E497" s="171"/>
      <c r="F497" s="172" t="s">
        <v>114</v>
      </c>
      <c r="G497" s="173"/>
      <c r="H497" s="174"/>
      <c r="I497" s="144"/>
    </row>
    <row r="498" customFormat="false" ht="13" hidden="false" customHeight="false" outlineLevel="0" collapsed="false">
      <c r="B498" s="141"/>
      <c r="C498" s="170" t="str">
        <f aca="false">IF(D498&lt;&gt;"",C497+1,"")</f>
        <v/>
      </c>
      <c r="D498" s="171"/>
      <c r="E498" s="171"/>
      <c r="F498" s="172" t="s">
        <v>114</v>
      </c>
      <c r="G498" s="173"/>
      <c r="H498" s="174"/>
      <c r="I498" s="144"/>
    </row>
    <row r="499" customFormat="false" ht="13" hidden="false" customHeight="false" outlineLevel="0" collapsed="false">
      <c r="B499" s="141"/>
      <c r="C499" s="170" t="str">
        <f aca="false">IF(D499&lt;&gt;"",C498+1,"")</f>
        <v/>
      </c>
      <c r="D499" s="171"/>
      <c r="E499" s="171"/>
      <c r="F499" s="172" t="s">
        <v>114</v>
      </c>
      <c r="G499" s="173"/>
      <c r="H499" s="174"/>
      <c r="I499" s="144"/>
    </row>
    <row r="500" customFormat="false" ht="13" hidden="false" customHeight="false" outlineLevel="0" collapsed="false">
      <c r="B500" s="141"/>
      <c r="C500" s="170" t="str">
        <f aca="false">IF(D500&lt;&gt;"",C499+1,"")</f>
        <v/>
      </c>
      <c r="D500" s="171"/>
      <c r="E500" s="171"/>
      <c r="F500" s="172" t="s">
        <v>114</v>
      </c>
      <c r="G500" s="173"/>
      <c r="H500" s="174"/>
      <c r="I500" s="144"/>
    </row>
    <row r="501" customFormat="false" ht="13" hidden="false" customHeight="false" outlineLevel="0" collapsed="false">
      <c r="B501" s="141"/>
      <c r="C501" s="170" t="str">
        <f aca="false">IF(D501&lt;&gt;"",C500+1,"")</f>
        <v/>
      </c>
      <c r="D501" s="171"/>
      <c r="E501" s="171"/>
      <c r="F501" s="172" t="s">
        <v>114</v>
      </c>
      <c r="G501" s="173"/>
      <c r="H501" s="174"/>
      <c r="I501" s="144"/>
    </row>
    <row r="502" customFormat="false" ht="13" hidden="false" customHeight="false" outlineLevel="0" collapsed="false">
      <c r="B502" s="141"/>
      <c r="C502" s="170" t="str">
        <f aca="false">IF(D502&lt;&gt;"",C501+1,"")</f>
        <v/>
      </c>
      <c r="D502" s="171"/>
      <c r="E502" s="171"/>
      <c r="F502" s="172" t="s">
        <v>114</v>
      </c>
      <c r="G502" s="173"/>
      <c r="H502" s="174"/>
      <c r="I502" s="144"/>
    </row>
    <row r="503" customFormat="false" ht="13" hidden="false" customHeight="false" outlineLevel="0" collapsed="false">
      <c r="B503" s="141"/>
      <c r="C503" s="170" t="str">
        <f aca="false">IF(D503&lt;&gt;"",C502+1,"")</f>
        <v/>
      </c>
      <c r="D503" s="171"/>
      <c r="E503" s="171"/>
      <c r="F503" s="172" t="s">
        <v>114</v>
      </c>
      <c r="G503" s="173"/>
      <c r="H503" s="174"/>
      <c r="I503" s="144"/>
    </row>
    <row r="504" customFormat="false" ht="13" hidden="false" customHeight="false" outlineLevel="0" collapsed="false">
      <c r="B504" s="141"/>
      <c r="C504" s="170" t="str">
        <f aca="false">IF(D504&lt;&gt;"",C503+1,"")</f>
        <v/>
      </c>
      <c r="D504" s="171"/>
      <c r="E504" s="171"/>
      <c r="F504" s="172" t="s">
        <v>114</v>
      </c>
      <c r="G504" s="173"/>
      <c r="H504" s="174"/>
      <c r="I504" s="144"/>
    </row>
    <row r="505" customFormat="false" ht="13" hidden="false" customHeight="false" outlineLevel="0" collapsed="false">
      <c r="B505" s="141"/>
      <c r="C505" s="170" t="str">
        <f aca="false">IF(D505&lt;&gt;"",C504+1,"")</f>
        <v/>
      </c>
      <c r="D505" s="171"/>
      <c r="E505" s="171"/>
      <c r="F505" s="172" t="s">
        <v>114</v>
      </c>
      <c r="G505" s="173"/>
      <c r="H505" s="174"/>
      <c r="I505" s="144"/>
    </row>
    <row r="506" customFormat="false" ht="13" hidden="false" customHeight="false" outlineLevel="0" collapsed="false">
      <c r="B506" s="141"/>
      <c r="C506" s="170" t="str">
        <f aca="false">IF(D506&lt;&gt;"",C505+1,"")</f>
        <v/>
      </c>
      <c r="D506" s="171"/>
      <c r="E506" s="171"/>
      <c r="F506" s="172" t="s">
        <v>114</v>
      </c>
      <c r="G506" s="173"/>
      <c r="H506" s="174"/>
      <c r="I506" s="144"/>
    </row>
    <row r="507" customFormat="false" ht="13" hidden="false" customHeight="false" outlineLevel="0" collapsed="false">
      <c r="B507" s="141"/>
      <c r="C507" s="170" t="str">
        <f aca="false">IF(D507&lt;&gt;"",C506+1,"")</f>
        <v/>
      </c>
      <c r="D507" s="171"/>
      <c r="E507" s="171"/>
      <c r="F507" s="172" t="s">
        <v>114</v>
      </c>
      <c r="G507" s="173"/>
      <c r="H507" s="174"/>
      <c r="I507" s="144"/>
    </row>
    <row r="508" customFormat="false" ht="13" hidden="false" customHeight="false" outlineLevel="0" collapsed="false">
      <c r="B508" s="141"/>
      <c r="C508" s="170" t="str">
        <f aca="false">IF(D508&lt;&gt;"",C507+1,"")</f>
        <v/>
      </c>
      <c r="D508" s="171"/>
      <c r="E508" s="171"/>
      <c r="F508" s="172" t="s">
        <v>114</v>
      </c>
      <c r="G508" s="173"/>
      <c r="H508" s="174"/>
      <c r="I508" s="144"/>
    </row>
    <row r="509" customFormat="false" ht="13" hidden="false" customHeight="false" outlineLevel="0" collapsed="false">
      <c r="B509" s="141"/>
      <c r="C509" s="170" t="str">
        <f aca="false">IF(D509&lt;&gt;"",C508+1,"")</f>
        <v/>
      </c>
      <c r="D509" s="171"/>
      <c r="E509" s="171"/>
      <c r="F509" s="172" t="s">
        <v>114</v>
      </c>
      <c r="G509" s="173"/>
      <c r="H509" s="174"/>
      <c r="I509" s="144"/>
    </row>
    <row r="510" customFormat="false" ht="13" hidden="false" customHeight="false" outlineLevel="0" collapsed="false">
      <c r="B510" s="141"/>
      <c r="C510" s="170" t="str">
        <f aca="false">IF(D510&lt;&gt;"",C509+1,"")</f>
        <v/>
      </c>
      <c r="D510" s="171"/>
      <c r="E510" s="171"/>
      <c r="F510" s="172" t="s">
        <v>114</v>
      </c>
      <c r="G510" s="173"/>
      <c r="H510" s="174"/>
      <c r="I510" s="144"/>
    </row>
    <row r="511" customFormat="false" ht="13" hidden="false" customHeight="false" outlineLevel="0" collapsed="false">
      <c r="B511" s="141"/>
      <c r="C511" s="170" t="str">
        <f aca="false">IF(D511&lt;&gt;"",C510+1,"")</f>
        <v/>
      </c>
      <c r="D511" s="171"/>
      <c r="E511" s="171"/>
      <c r="F511" s="172" t="s">
        <v>114</v>
      </c>
      <c r="G511" s="173"/>
      <c r="H511" s="174"/>
      <c r="I511" s="144"/>
    </row>
    <row r="512" customFormat="false" ht="13" hidden="false" customHeight="false" outlineLevel="0" collapsed="false">
      <c r="B512" s="141"/>
      <c r="C512" s="170" t="str">
        <f aca="false">IF(D512&lt;&gt;"",C511+1,"")</f>
        <v/>
      </c>
      <c r="D512" s="171"/>
      <c r="E512" s="171"/>
      <c r="F512" s="172" t="s">
        <v>114</v>
      </c>
      <c r="G512" s="173"/>
      <c r="H512" s="174"/>
      <c r="I512" s="144"/>
    </row>
    <row r="513" customFormat="false" ht="13" hidden="false" customHeight="false" outlineLevel="0" collapsed="false">
      <c r="B513" s="141"/>
      <c r="C513" s="170" t="str">
        <f aca="false">IF(D513&lt;&gt;"",C512+1,"")</f>
        <v/>
      </c>
      <c r="D513" s="171"/>
      <c r="E513" s="171"/>
      <c r="F513" s="172" t="s">
        <v>114</v>
      </c>
      <c r="G513" s="173"/>
      <c r="H513" s="174"/>
      <c r="I513" s="144"/>
    </row>
    <row r="514" customFormat="false" ht="13" hidden="false" customHeight="false" outlineLevel="0" collapsed="false">
      <c r="B514" s="141"/>
      <c r="C514" s="170" t="str">
        <f aca="false">IF(D514&lt;&gt;"",C513+1,"")</f>
        <v/>
      </c>
      <c r="D514" s="171"/>
      <c r="E514" s="171"/>
      <c r="F514" s="172" t="s">
        <v>114</v>
      </c>
      <c r="G514" s="173"/>
      <c r="H514" s="174"/>
      <c r="I514" s="144"/>
    </row>
    <row r="515" customFormat="false" ht="13" hidden="false" customHeight="false" outlineLevel="0" collapsed="false">
      <c r="B515" s="141"/>
      <c r="C515" s="170" t="str">
        <f aca="false">IF(D515&lt;&gt;"",C514+1,"")</f>
        <v/>
      </c>
      <c r="D515" s="171"/>
      <c r="E515" s="171"/>
      <c r="F515" s="172" t="s">
        <v>114</v>
      </c>
      <c r="G515" s="173"/>
      <c r="H515" s="174"/>
      <c r="I515" s="144"/>
    </row>
    <row r="516" customFormat="false" ht="13" hidden="false" customHeight="false" outlineLevel="0" collapsed="false">
      <c r="B516" s="141"/>
      <c r="C516" s="170" t="str">
        <f aca="false">IF(D516&lt;&gt;"",C515+1,"")</f>
        <v/>
      </c>
      <c r="D516" s="171"/>
      <c r="E516" s="171"/>
      <c r="F516" s="172" t="s">
        <v>114</v>
      </c>
      <c r="G516" s="173"/>
      <c r="H516" s="174"/>
      <c r="I516" s="144"/>
    </row>
    <row r="517" customFormat="false" ht="13" hidden="false" customHeight="false" outlineLevel="0" collapsed="false">
      <c r="B517" s="141"/>
      <c r="C517" s="170" t="str">
        <f aca="false">IF(D517&lt;&gt;"",C516+1,"")</f>
        <v/>
      </c>
      <c r="D517" s="171"/>
      <c r="E517" s="171"/>
      <c r="F517" s="172" t="s">
        <v>114</v>
      </c>
      <c r="G517" s="173"/>
      <c r="H517" s="174"/>
      <c r="I517" s="144"/>
    </row>
    <row r="518" customFormat="false" ht="13" hidden="false" customHeight="false" outlineLevel="0" collapsed="false">
      <c r="B518" s="141"/>
      <c r="C518" s="170" t="str">
        <f aca="false">IF(D518&lt;&gt;"",C517+1,"")</f>
        <v/>
      </c>
      <c r="D518" s="171"/>
      <c r="E518" s="171"/>
      <c r="F518" s="172" t="s">
        <v>114</v>
      </c>
      <c r="G518" s="173"/>
      <c r="H518" s="174"/>
      <c r="I518" s="144"/>
    </row>
    <row r="519" customFormat="false" ht="13" hidden="false" customHeight="false" outlineLevel="0" collapsed="false">
      <c r="B519" s="141"/>
      <c r="C519" s="170" t="str">
        <f aca="false">IF(D519&lt;&gt;"",C518+1,"")</f>
        <v/>
      </c>
      <c r="D519" s="171"/>
      <c r="E519" s="171"/>
      <c r="F519" s="172" t="s">
        <v>114</v>
      </c>
      <c r="G519" s="173"/>
      <c r="H519" s="174"/>
      <c r="I519" s="144"/>
    </row>
    <row r="520" customFormat="false" ht="13" hidden="false" customHeight="false" outlineLevel="0" collapsed="false">
      <c r="B520" s="141"/>
      <c r="C520" s="170" t="str">
        <f aca="false">IF(D520&lt;&gt;"",C519+1,"")</f>
        <v/>
      </c>
      <c r="D520" s="171"/>
      <c r="E520" s="171"/>
      <c r="F520" s="172" t="s">
        <v>114</v>
      </c>
      <c r="G520" s="173"/>
      <c r="H520" s="174"/>
      <c r="I520" s="144"/>
    </row>
    <row r="521" customFormat="false" ht="13" hidden="false" customHeight="false" outlineLevel="0" collapsed="false">
      <c r="B521" s="141"/>
      <c r="C521" s="170" t="str">
        <f aca="false">IF(D521&lt;&gt;"",C520+1,"")</f>
        <v/>
      </c>
      <c r="D521" s="171"/>
      <c r="E521" s="171"/>
      <c r="F521" s="172" t="s">
        <v>114</v>
      </c>
      <c r="G521" s="173"/>
      <c r="H521" s="174"/>
      <c r="I521" s="144"/>
    </row>
    <row r="522" customFormat="false" ht="13" hidden="false" customHeight="false" outlineLevel="0" collapsed="false">
      <c r="B522" s="141"/>
      <c r="C522" s="170" t="str">
        <f aca="false">IF(D522&lt;&gt;"",C521+1,"")</f>
        <v/>
      </c>
      <c r="D522" s="171"/>
      <c r="E522" s="171"/>
      <c r="F522" s="172" t="s">
        <v>114</v>
      </c>
      <c r="G522" s="173"/>
      <c r="H522" s="174"/>
      <c r="I522" s="144"/>
    </row>
    <row r="523" customFormat="false" ht="13" hidden="false" customHeight="false" outlineLevel="0" collapsed="false">
      <c r="B523" s="141"/>
      <c r="C523" s="170" t="str">
        <f aca="false">IF(D523&lt;&gt;"",C522+1,"")</f>
        <v/>
      </c>
      <c r="D523" s="171"/>
      <c r="E523" s="171"/>
      <c r="F523" s="172" t="s">
        <v>114</v>
      </c>
      <c r="G523" s="173"/>
      <c r="H523" s="174"/>
      <c r="I523" s="144"/>
    </row>
    <row r="524" customFormat="false" ht="13" hidden="false" customHeight="false" outlineLevel="0" collapsed="false">
      <c r="B524" s="141"/>
      <c r="C524" s="170" t="str">
        <f aca="false">IF(D524&lt;&gt;"",C523+1,"")</f>
        <v/>
      </c>
      <c r="D524" s="171"/>
      <c r="E524" s="171"/>
      <c r="F524" s="172" t="s">
        <v>114</v>
      </c>
      <c r="G524" s="173"/>
      <c r="H524" s="174"/>
      <c r="I524" s="144"/>
    </row>
    <row r="525" customFormat="false" ht="13" hidden="false" customHeight="false" outlineLevel="0" collapsed="false">
      <c r="B525" s="141"/>
      <c r="C525" s="170" t="str">
        <f aca="false">IF(D525&lt;&gt;"",C524+1,"")</f>
        <v/>
      </c>
      <c r="D525" s="171"/>
      <c r="E525" s="171"/>
      <c r="F525" s="172" t="s">
        <v>114</v>
      </c>
      <c r="G525" s="173"/>
      <c r="H525" s="174"/>
      <c r="I525" s="144"/>
    </row>
    <row r="526" customFormat="false" ht="13" hidden="false" customHeight="false" outlineLevel="0" collapsed="false">
      <c r="B526" s="141"/>
      <c r="C526" s="170" t="str">
        <f aca="false">IF(D526&lt;&gt;"",C525+1,"")</f>
        <v/>
      </c>
      <c r="D526" s="171"/>
      <c r="E526" s="171"/>
      <c r="F526" s="172" t="s">
        <v>114</v>
      </c>
      <c r="G526" s="173"/>
      <c r="H526" s="174"/>
      <c r="I526" s="144"/>
    </row>
    <row r="527" customFormat="false" ht="13" hidden="false" customHeight="false" outlineLevel="0" collapsed="false">
      <c r="B527" s="141"/>
      <c r="C527" s="170" t="str">
        <f aca="false">IF(D527&lt;&gt;"",C526+1,"")</f>
        <v/>
      </c>
      <c r="D527" s="171"/>
      <c r="E527" s="171"/>
      <c r="F527" s="172" t="s">
        <v>114</v>
      </c>
      <c r="G527" s="173"/>
      <c r="H527" s="174"/>
      <c r="I527" s="144"/>
    </row>
    <row r="528" customFormat="false" ht="13" hidden="false" customHeight="false" outlineLevel="0" collapsed="false">
      <c r="B528" s="141"/>
      <c r="C528" s="170" t="str">
        <f aca="false">IF(D528&lt;&gt;"",C527+1,"")</f>
        <v/>
      </c>
      <c r="D528" s="171"/>
      <c r="E528" s="171"/>
      <c r="F528" s="172" t="s">
        <v>114</v>
      </c>
      <c r="G528" s="173"/>
      <c r="H528" s="174"/>
      <c r="I528" s="144"/>
    </row>
    <row r="529" customFormat="false" ht="13" hidden="false" customHeight="false" outlineLevel="0" collapsed="false">
      <c r="B529" s="141"/>
      <c r="C529" s="170" t="str">
        <f aca="false">IF(D529&lt;&gt;"",C528+1,"")</f>
        <v/>
      </c>
      <c r="D529" s="171"/>
      <c r="E529" s="171"/>
      <c r="F529" s="172" t="s">
        <v>114</v>
      </c>
      <c r="G529" s="173"/>
      <c r="H529" s="174"/>
      <c r="I529" s="144"/>
    </row>
    <row r="530" customFormat="false" ht="13" hidden="false" customHeight="false" outlineLevel="0" collapsed="false">
      <c r="B530" s="141"/>
      <c r="C530" s="170" t="str">
        <f aca="false">IF(D530&lt;&gt;"",C529+1,"")</f>
        <v/>
      </c>
      <c r="D530" s="171"/>
      <c r="E530" s="171"/>
      <c r="F530" s="172" t="s">
        <v>114</v>
      </c>
      <c r="G530" s="173"/>
      <c r="H530" s="174"/>
      <c r="I530" s="144"/>
    </row>
    <row r="531" customFormat="false" ht="13" hidden="false" customHeight="false" outlineLevel="0" collapsed="false">
      <c r="B531" s="141"/>
      <c r="C531" s="170" t="str">
        <f aca="false">IF(D531&lt;&gt;"",C530+1,"")</f>
        <v/>
      </c>
      <c r="D531" s="171"/>
      <c r="E531" s="171"/>
      <c r="F531" s="172" t="s">
        <v>114</v>
      </c>
      <c r="G531" s="173"/>
      <c r="H531" s="174"/>
      <c r="I531" s="144"/>
    </row>
    <row r="532" customFormat="false" ht="13" hidden="false" customHeight="false" outlineLevel="0" collapsed="false">
      <c r="B532" s="141"/>
      <c r="C532" s="170" t="str">
        <f aca="false">IF(D532&lt;&gt;"",C531+1,"")</f>
        <v/>
      </c>
      <c r="D532" s="171"/>
      <c r="E532" s="171"/>
      <c r="F532" s="172" t="s">
        <v>114</v>
      </c>
      <c r="G532" s="173"/>
      <c r="H532" s="174"/>
      <c r="I532" s="144"/>
    </row>
    <row r="533" customFormat="false" ht="13" hidden="false" customHeight="false" outlineLevel="0" collapsed="false">
      <c r="B533" s="141"/>
      <c r="C533" s="170" t="str">
        <f aca="false">IF(D533&lt;&gt;"",C532+1,"")</f>
        <v/>
      </c>
      <c r="D533" s="171"/>
      <c r="E533" s="171"/>
      <c r="F533" s="172" t="s">
        <v>114</v>
      </c>
      <c r="G533" s="173"/>
      <c r="H533" s="174"/>
      <c r="I533" s="144"/>
    </row>
    <row r="534" customFormat="false" ht="13" hidden="false" customHeight="false" outlineLevel="0" collapsed="false">
      <c r="B534" s="141"/>
      <c r="C534" s="170" t="str">
        <f aca="false">IF(D534&lt;&gt;"",C533+1,"")</f>
        <v/>
      </c>
      <c r="D534" s="171"/>
      <c r="E534" s="171"/>
      <c r="F534" s="172" t="s">
        <v>114</v>
      </c>
      <c r="G534" s="173"/>
      <c r="H534" s="174"/>
      <c r="I534" s="144"/>
    </row>
    <row r="535" customFormat="false" ht="13" hidden="false" customHeight="false" outlineLevel="0" collapsed="false">
      <c r="B535" s="141"/>
      <c r="C535" s="170" t="str">
        <f aca="false">IF(D535&lt;&gt;"",C534+1,"")</f>
        <v/>
      </c>
      <c r="D535" s="171"/>
      <c r="E535" s="171"/>
      <c r="F535" s="172" t="s">
        <v>114</v>
      </c>
      <c r="G535" s="173"/>
      <c r="H535" s="174"/>
      <c r="I535" s="144"/>
    </row>
    <row r="536" customFormat="false" ht="13" hidden="false" customHeight="false" outlineLevel="0" collapsed="false">
      <c r="B536" s="141"/>
      <c r="C536" s="170" t="str">
        <f aca="false">IF(D536&lt;&gt;"",C535+1,"")</f>
        <v/>
      </c>
      <c r="D536" s="171"/>
      <c r="E536" s="171"/>
      <c r="F536" s="172" t="s">
        <v>114</v>
      </c>
      <c r="G536" s="173"/>
      <c r="H536" s="174"/>
      <c r="I536" s="144"/>
    </row>
    <row r="537" customFormat="false" ht="13" hidden="false" customHeight="false" outlineLevel="0" collapsed="false">
      <c r="B537" s="141"/>
      <c r="C537" s="170" t="str">
        <f aca="false">IF(D537&lt;&gt;"",C536+1,"")</f>
        <v/>
      </c>
      <c r="D537" s="171"/>
      <c r="E537" s="171"/>
      <c r="F537" s="172" t="s">
        <v>114</v>
      </c>
      <c r="G537" s="173"/>
      <c r="H537" s="174"/>
      <c r="I537" s="144"/>
    </row>
    <row r="538" customFormat="false" ht="13" hidden="false" customHeight="false" outlineLevel="0" collapsed="false">
      <c r="B538" s="141"/>
      <c r="C538" s="170" t="str">
        <f aca="false">IF(D538&lt;&gt;"",C537+1,"")</f>
        <v/>
      </c>
      <c r="D538" s="171"/>
      <c r="E538" s="171"/>
      <c r="F538" s="172" t="s">
        <v>114</v>
      </c>
      <c r="G538" s="173"/>
      <c r="H538" s="174"/>
      <c r="I538" s="144"/>
    </row>
    <row r="539" customFormat="false" ht="13" hidden="false" customHeight="false" outlineLevel="0" collapsed="false">
      <c r="B539" s="141"/>
      <c r="C539" s="170" t="str">
        <f aca="false">IF(D539&lt;&gt;"",C538+1,"")</f>
        <v/>
      </c>
      <c r="D539" s="171"/>
      <c r="E539" s="171"/>
      <c r="F539" s="172" t="s">
        <v>114</v>
      </c>
      <c r="G539" s="173"/>
      <c r="H539" s="174"/>
      <c r="I539" s="144"/>
    </row>
    <row r="540" customFormat="false" ht="13" hidden="false" customHeight="false" outlineLevel="0" collapsed="false">
      <c r="B540" s="141"/>
      <c r="C540" s="170" t="str">
        <f aca="false">IF(D540&lt;&gt;"",C539+1,"")</f>
        <v/>
      </c>
      <c r="D540" s="171"/>
      <c r="E540" s="171"/>
      <c r="F540" s="172" t="s">
        <v>114</v>
      </c>
      <c r="G540" s="173"/>
      <c r="H540" s="174"/>
      <c r="I540" s="144"/>
    </row>
    <row r="541" customFormat="false" ht="13" hidden="false" customHeight="false" outlineLevel="0" collapsed="false">
      <c r="B541" s="141"/>
      <c r="C541" s="170" t="str">
        <f aca="false">IF(D541&lt;&gt;"",C540+1,"")</f>
        <v/>
      </c>
      <c r="D541" s="171"/>
      <c r="E541" s="171"/>
      <c r="F541" s="172" t="s">
        <v>114</v>
      </c>
      <c r="G541" s="173"/>
      <c r="H541" s="174"/>
      <c r="I541" s="144"/>
    </row>
    <row r="542" customFormat="false" ht="13" hidden="false" customHeight="false" outlineLevel="0" collapsed="false">
      <c r="B542" s="141"/>
      <c r="C542" s="170" t="str">
        <f aca="false">IF(D542&lt;&gt;"",C541+1,"")</f>
        <v/>
      </c>
      <c r="D542" s="171"/>
      <c r="E542" s="171"/>
      <c r="F542" s="172" t="s">
        <v>114</v>
      </c>
      <c r="G542" s="173"/>
      <c r="H542" s="174"/>
      <c r="I542" s="144"/>
    </row>
    <row r="543" customFormat="false" ht="13" hidden="false" customHeight="false" outlineLevel="0" collapsed="false">
      <c r="B543" s="141"/>
      <c r="C543" s="170" t="str">
        <f aca="false">IF(D543&lt;&gt;"",C542+1,"")</f>
        <v/>
      </c>
      <c r="D543" s="171"/>
      <c r="E543" s="171"/>
      <c r="F543" s="172" t="s">
        <v>114</v>
      </c>
      <c r="G543" s="173"/>
      <c r="H543" s="174"/>
      <c r="I543" s="144"/>
    </row>
    <row r="544" customFormat="false" ht="13" hidden="false" customHeight="false" outlineLevel="0" collapsed="false">
      <c r="B544" s="141"/>
      <c r="C544" s="170" t="str">
        <f aca="false">IF(D544&lt;&gt;"",C543+1,"")</f>
        <v/>
      </c>
      <c r="D544" s="171"/>
      <c r="E544" s="171"/>
      <c r="F544" s="172" t="s">
        <v>114</v>
      </c>
      <c r="G544" s="173"/>
      <c r="H544" s="174"/>
      <c r="I544" s="144"/>
    </row>
    <row r="545" customFormat="false" ht="13" hidden="false" customHeight="false" outlineLevel="0" collapsed="false">
      <c r="B545" s="141"/>
      <c r="C545" s="170" t="str">
        <f aca="false">IF(D545&lt;&gt;"",C544+1,"")</f>
        <v/>
      </c>
      <c r="D545" s="171"/>
      <c r="E545" s="171"/>
      <c r="F545" s="172" t="s">
        <v>114</v>
      </c>
      <c r="G545" s="173"/>
      <c r="H545" s="174"/>
      <c r="I545" s="144"/>
    </row>
    <row r="546" customFormat="false" ht="13" hidden="false" customHeight="false" outlineLevel="0" collapsed="false">
      <c r="B546" s="141"/>
      <c r="C546" s="170" t="str">
        <f aca="false">IF(D546&lt;&gt;"",C545+1,"")</f>
        <v/>
      </c>
      <c r="D546" s="171"/>
      <c r="E546" s="171"/>
      <c r="F546" s="172" t="s">
        <v>114</v>
      </c>
      <c r="G546" s="173"/>
      <c r="H546" s="174"/>
      <c r="I546" s="144"/>
    </row>
    <row r="547" customFormat="false" ht="13" hidden="false" customHeight="false" outlineLevel="0" collapsed="false">
      <c r="B547" s="141"/>
      <c r="C547" s="170" t="str">
        <f aca="false">IF(D547&lt;&gt;"",C546+1,"")</f>
        <v/>
      </c>
      <c r="D547" s="171"/>
      <c r="E547" s="171"/>
      <c r="F547" s="172" t="s">
        <v>114</v>
      </c>
      <c r="G547" s="173"/>
      <c r="H547" s="174"/>
      <c r="I547" s="144"/>
    </row>
    <row r="548" customFormat="false" ht="13" hidden="false" customHeight="false" outlineLevel="0" collapsed="false">
      <c r="B548" s="141"/>
      <c r="C548" s="170" t="str">
        <f aca="false">IF(D548&lt;&gt;"",C547+1,"")</f>
        <v/>
      </c>
      <c r="D548" s="171"/>
      <c r="E548" s="171"/>
      <c r="F548" s="172" t="s">
        <v>114</v>
      </c>
      <c r="G548" s="173"/>
      <c r="H548" s="174"/>
      <c r="I548" s="144"/>
    </row>
    <row r="549" customFormat="false" ht="13" hidden="false" customHeight="false" outlineLevel="0" collapsed="false">
      <c r="B549" s="141"/>
      <c r="C549" s="170" t="str">
        <f aca="false">IF(D549&lt;&gt;"",C548+1,"")</f>
        <v/>
      </c>
      <c r="D549" s="171"/>
      <c r="E549" s="171"/>
      <c r="F549" s="172" t="s">
        <v>114</v>
      </c>
      <c r="G549" s="173"/>
      <c r="H549" s="174"/>
      <c r="I549" s="144"/>
    </row>
    <row r="550" customFormat="false" ht="13" hidden="false" customHeight="false" outlineLevel="0" collapsed="false">
      <c r="B550" s="141"/>
      <c r="C550" s="170" t="str">
        <f aca="false">IF(D550&lt;&gt;"",C549+1,"")</f>
        <v/>
      </c>
      <c r="D550" s="171"/>
      <c r="E550" s="171"/>
      <c r="F550" s="172" t="s">
        <v>114</v>
      </c>
      <c r="G550" s="173"/>
      <c r="H550" s="174"/>
      <c r="I550" s="144"/>
    </row>
    <row r="551" customFormat="false" ht="13" hidden="false" customHeight="false" outlineLevel="0" collapsed="false">
      <c r="B551" s="141"/>
      <c r="C551" s="170" t="str">
        <f aca="false">IF(D551&lt;&gt;"",C550+1,"")</f>
        <v/>
      </c>
      <c r="D551" s="171"/>
      <c r="E551" s="171"/>
      <c r="F551" s="172" t="s">
        <v>114</v>
      </c>
      <c r="G551" s="173"/>
      <c r="H551" s="174"/>
      <c r="I551" s="144"/>
    </row>
    <row r="552" customFormat="false" ht="13" hidden="false" customHeight="false" outlineLevel="0" collapsed="false">
      <c r="B552" s="141"/>
      <c r="C552" s="170" t="str">
        <f aca="false">IF(D552&lt;&gt;"",C551+1,"")</f>
        <v/>
      </c>
      <c r="D552" s="171"/>
      <c r="E552" s="171"/>
      <c r="F552" s="172" t="s">
        <v>114</v>
      </c>
      <c r="G552" s="173"/>
      <c r="H552" s="174"/>
      <c r="I552" s="144"/>
    </row>
    <row r="553" customFormat="false" ht="13" hidden="false" customHeight="false" outlineLevel="0" collapsed="false">
      <c r="B553" s="141"/>
      <c r="C553" s="170" t="str">
        <f aca="false">IF(D553&lt;&gt;"",C552+1,"")</f>
        <v/>
      </c>
      <c r="D553" s="171"/>
      <c r="E553" s="171"/>
      <c r="F553" s="172" t="s">
        <v>114</v>
      </c>
      <c r="G553" s="173"/>
      <c r="H553" s="174"/>
      <c r="I553" s="144"/>
    </row>
    <row r="554" customFormat="false" ht="13" hidden="false" customHeight="false" outlineLevel="0" collapsed="false">
      <c r="B554" s="141"/>
      <c r="C554" s="170" t="str">
        <f aca="false">IF(D554&lt;&gt;"",C553+1,"")</f>
        <v/>
      </c>
      <c r="D554" s="171"/>
      <c r="E554" s="171"/>
      <c r="F554" s="172" t="s">
        <v>114</v>
      </c>
      <c r="G554" s="173"/>
      <c r="H554" s="174"/>
      <c r="I554" s="144"/>
    </row>
    <row r="555" customFormat="false" ht="13" hidden="false" customHeight="false" outlineLevel="0" collapsed="false">
      <c r="B555" s="141"/>
      <c r="C555" s="170" t="str">
        <f aca="false">IF(D555&lt;&gt;"",C554+1,"")</f>
        <v/>
      </c>
      <c r="D555" s="171"/>
      <c r="E555" s="171"/>
      <c r="F555" s="172" t="s">
        <v>114</v>
      </c>
      <c r="G555" s="173"/>
      <c r="H555" s="174"/>
      <c r="I555" s="144"/>
    </row>
    <row r="556" customFormat="false" ht="13" hidden="false" customHeight="false" outlineLevel="0" collapsed="false">
      <c r="B556" s="141"/>
      <c r="C556" s="170" t="str">
        <f aca="false">IF(D556&lt;&gt;"",C555+1,"")</f>
        <v/>
      </c>
      <c r="D556" s="171"/>
      <c r="E556" s="171"/>
      <c r="F556" s="172" t="s">
        <v>114</v>
      </c>
      <c r="G556" s="173"/>
      <c r="H556" s="174"/>
      <c r="I556" s="144"/>
    </row>
    <row r="557" customFormat="false" ht="13" hidden="false" customHeight="false" outlineLevel="0" collapsed="false">
      <c r="B557" s="141"/>
      <c r="C557" s="170" t="str">
        <f aca="false">IF(D557&lt;&gt;"",C556+1,"")</f>
        <v/>
      </c>
      <c r="D557" s="171"/>
      <c r="E557" s="171"/>
      <c r="F557" s="172" t="s">
        <v>114</v>
      </c>
      <c r="G557" s="173"/>
      <c r="H557" s="174"/>
      <c r="I557" s="144"/>
    </row>
    <row r="558" customFormat="false" ht="13" hidden="false" customHeight="false" outlineLevel="0" collapsed="false">
      <c r="B558" s="141"/>
      <c r="C558" s="170" t="str">
        <f aca="false">IF(D558&lt;&gt;"",C557+1,"")</f>
        <v/>
      </c>
      <c r="D558" s="171"/>
      <c r="E558" s="171"/>
      <c r="F558" s="172" t="s">
        <v>114</v>
      </c>
      <c r="G558" s="173"/>
      <c r="H558" s="174"/>
      <c r="I558" s="144"/>
    </row>
    <row r="559" customFormat="false" ht="13" hidden="false" customHeight="false" outlineLevel="0" collapsed="false">
      <c r="B559" s="141"/>
      <c r="C559" s="170" t="str">
        <f aca="false">IF(D559&lt;&gt;"",C558+1,"")</f>
        <v/>
      </c>
      <c r="D559" s="171"/>
      <c r="E559" s="171"/>
      <c r="F559" s="172" t="s">
        <v>114</v>
      </c>
      <c r="G559" s="173"/>
      <c r="H559" s="174"/>
      <c r="I559" s="144"/>
    </row>
    <row r="560" customFormat="false" ht="13" hidden="false" customHeight="false" outlineLevel="0" collapsed="false">
      <c r="B560" s="141"/>
      <c r="C560" s="170" t="str">
        <f aca="false">IF(D560&lt;&gt;"",C559+1,"")</f>
        <v/>
      </c>
      <c r="D560" s="171"/>
      <c r="E560" s="171"/>
      <c r="F560" s="172" t="s">
        <v>114</v>
      </c>
      <c r="G560" s="173"/>
      <c r="H560" s="174"/>
      <c r="I560" s="144"/>
    </row>
    <row r="561" customFormat="false" ht="13" hidden="false" customHeight="false" outlineLevel="0" collapsed="false">
      <c r="B561" s="141"/>
      <c r="C561" s="170" t="str">
        <f aca="false">IF(D561&lt;&gt;"",C560+1,"")</f>
        <v/>
      </c>
      <c r="D561" s="171"/>
      <c r="E561" s="171"/>
      <c r="F561" s="172" t="s">
        <v>114</v>
      </c>
      <c r="G561" s="173"/>
      <c r="H561" s="174"/>
      <c r="I561" s="144"/>
    </row>
    <row r="562" customFormat="false" ht="13" hidden="false" customHeight="false" outlineLevel="0" collapsed="false">
      <c r="B562" s="141"/>
      <c r="C562" s="170" t="str">
        <f aca="false">IF(D562&lt;&gt;"",C561+1,"")</f>
        <v/>
      </c>
      <c r="D562" s="171"/>
      <c r="E562" s="171"/>
      <c r="F562" s="172" t="s">
        <v>114</v>
      </c>
      <c r="G562" s="173"/>
      <c r="H562" s="174"/>
      <c r="I562" s="144"/>
    </row>
    <row r="563" customFormat="false" ht="13" hidden="false" customHeight="false" outlineLevel="0" collapsed="false">
      <c r="B563" s="141"/>
      <c r="C563" s="170" t="str">
        <f aca="false">IF(D563&lt;&gt;"",C562+1,"")</f>
        <v/>
      </c>
      <c r="D563" s="171"/>
      <c r="E563" s="171"/>
      <c r="F563" s="172" t="s">
        <v>114</v>
      </c>
      <c r="G563" s="173"/>
      <c r="H563" s="174"/>
      <c r="I563" s="144"/>
    </row>
    <row r="564" customFormat="false" ht="13" hidden="false" customHeight="false" outlineLevel="0" collapsed="false">
      <c r="B564" s="141"/>
      <c r="C564" s="170" t="str">
        <f aca="false">IF(D564&lt;&gt;"",C563+1,"")</f>
        <v/>
      </c>
      <c r="D564" s="171"/>
      <c r="E564" s="171"/>
      <c r="F564" s="172" t="s">
        <v>114</v>
      </c>
      <c r="G564" s="173"/>
      <c r="H564" s="174"/>
      <c r="I564" s="144"/>
    </row>
    <row r="565" customFormat="false" ht="13" hidden="false" customHeight="false" outlineLevel="0" collapsed="false">
      <c r="B565" s="141"/>
      <c r="C565" s="170" t="str">
        <f aca="false">IF(D565&lt;&gt;"",C564+1,"")</f>
        <v/>
      </c>
      <c r="D565" s="171"/>
      <c r="E565" s="171"/>
      <c r="F565" s="172" t="s">
        <v>114</v>
      </c>
      <c r="G565" s="173"/>
      <c r="H565" s="174"/>
      <c r="I565" s="144"/>
    </row>
    <row r="566" customFormat="false" ht="13" hidden="false" customHeight="false" outlineLevel="0" collapsed="false">
      <c r="B566" s="141"/>
      <c r="C566" s="170" t="str">
        <f aca="false">IF(D566&lt;&gt;"",C565+1,"")</f>
        <v/>
      </c>
      <c r="D566" s="171"/>
      <c r="E566" s="171"/>
      <c r="F566" s="172" t="s">
        <v>114</v>
      </c>
      <c r="G566" s="173"/>
      <c r="H566" s="174"/>
      <c r="I566" s="144"/>
    </row>
    <row r="567" customFormat="false" ht="13" hidden="false" customHeight="false" outlineLevel="0" collapsed="false">
      <c r="B567" s="141"/>
      <c r="C567" s="170" t="str">
        <f aca="false">IF(D567&lt;&gt;"",C566+1,"")</f>
        <v/>
      </c>
      <c r="D567" s="171"/>
      <c r="E567" s="171"/>
      <c r="F567" s="172" t="s">
        <v>114</v>
      </c>
      <c r="G567" s="173"/>
      <c r="H567" s="174"/>
      <c r="I567" s="144"/>
    </row>
    <row r="568" customFormat="false" ht="13" hidden="false" customHeight="false" outlineLevel="0" collapsed="false">
      <c r="B568" s="141"/>
      <c r="C568" s="170" t="str">
        <f aca="false">IF(D568&lt;&gt;"",C567+1,"")</f>
        <v/>
      </c>
      <c r="D568" s="171"/>
      <c r="E568" s="171"/>
      <c r="F568" s="172" t="s">
        <v>114</v>
      </c>
      <c r="G568" s="173"/>
      <c r="H568" s="174"/>
      <c r="I568" s="144"/>
    </row>
    <row r="569" customFormat="false" ht="13" hidden="false" customHeight="false" outlineLevel="0" collapsed="false">
      <c r="B569" s="141"/>
      <c r="C569" s="170" t="str">
        <f aca="false">IF(D569&lt;&gt;"",C568+1,"")</f>
        <v/>
      </c>
      <c r="D569" s="171"/>
      <c r="E569" s="171"/>
      <c r="F569" s="172" t="s">
        <v>114</v>
      </c>
      <c r="G569" s="173"/>
      <c r="H569" s="174"/>
      <c r="I569" s="144"/>
    </row>
    <row r="570" customFormat="false" ht="13" hidden="false" customHeight="false" outlineLevel="0" collapsed="false">
      <c r="B570" s="141"/>
      <c r="C570" s="170" t="str">
        <f aca="false">IF(D570&lt;&gt;"",C569+1,"")</f>
        <v/>
      </c>
      <c r="D570" s="171"/>
      <c r="E570" s="171"/>
      <c r="F570" s="172" t="s">
        <v>114</v>
      </c>
      <c r="G570" s="173"/>
      <c r="H570" s="174"/>
      <c r="I570" s="144"/>
    </row>
    <row r="571" customFormat="false" ht="13" hidden="false" customHeight="false" outlineLevel="0" collapsed="false">
      <c r="B571" s="141"/>
      <c r="C571" s="170" t="str">
        <f aca="false">IF(D571&lt;&gt;"",C570+1,"")</f>
        <v/>
      </c>
      <c r="D571" s="171"/>
      <c r="E571" s="171"/>
      <c r="F571" s="172" t="s">
        <v>114</v>
      </c>
      <c r="G571" s="173"/>
      <c r="H571" s="174"/>
      <c r="I571" s="144"/>
    </row>
    <row r="572" customFormat="false" ht="13" hidden="false" customHeight="false" outlineLevel="0" collapsed="false">
      <c r="B572" s="141"/>
      <c r="C572" s="170" t="str">
        <f aca="false">IF(D572&lt;&gt;"",C571+1,"")</f>
        <v/>
      </c>
      <c r="D572" s="171"/>
      <c r="E572" s="171"/>
      <c r="F572" s="172" t="s">
        <v>114</v>
      </c>
      <c r="G572" s="173"/>
      <c r="H572" s="174"/>
      <c r="I572" s="144"/>
    </row>
    <row r="573" customFormat="false" ht="13" hidden="false" customHeight="false" outlineLevel="0" collapsed="false">
      <c r="B573" s="141"/>
      <c r="C573" s="170" t="str">
        <f aca="false">IF(D573&lt;&gt;"",C572+1,"")</f>
        <v/>
      </c>
      <c r="D573" s="171"/>
      <c r="E573" s="171"/>
      <c r="F573" s="172" t="s">
        <v>114</v>
      </c>
      <c r="G573" s="173"/>
      <c r="H573" s="174"/>
      <c r="I573" s="144"/>
    </row>
    <row r="574" customFormat="false" ht="13" hidden="false" customHeight="false" outlineLevel="0" collapsed="false">
      <c r="B574" s="141"/>
      <c r="C574" s="170" t="str">
        <f aca="false">IF(D574&lt;&gt;"",C573+1,"")</f>
        <v/>
      </c>
      <c r="D574" s="171"/>
      <c r="E574" s="171"/>
      <c r="F574" s="172" t="s">
        <v>114</v>
      </c>
      <c r="G574" s="173"/>
      <c r="H574" s="174"/>
      <c r="I574" s="144"/>
    </row>
    <row r="575" customFormat="false" ht="13" hidden="false" customHeight="false" outlineLevel="0" collapsed="false">
      <c r="B575" s="141"/>
      <c r="C575" s="170" t="str">
        <f aca="false">IF(D575&lt;&gt;"",C574+1,"")</f>
        <v/>
      </c>
      <c r="D575" s="171"/>
      <c r="E575" s="171"/>
      <c r="F575" s="172" t="s">
        <v>114</v>
      </c>
      <c r="G575" s="173"/>
      <c r="H575" s="174"/>
      <c r="I575" s="144"/>
    </row>
    <row r="576" customFormat="false" ht="13" hidden="false" customHeight="false" outlineLevel="0" collapsed="false">
      <c r="B576" s="141"/>
      <c r="C576" s="170" t="str">
        <f aca="false">IF(D576&lt;&gt;"",C575+1,"")</f>
        <v/>
      </c>
      <c r="D576" s="171"/>
      <c r="E576" s="171"/>
      <c r="F576" s="172" t="s">
        <v>114</v>
      </c>
      <c r="G576" s="173"/>
      <c r="H576" s="174"/>
      <c r="I576" s="144"/>
    </row>
    <row r="577" customFormat="false" ht="13" hidden="false" customHeight="false" outlineLevel="0" collapsed="false">
      <c r="B577" s="141"/>
      <c r="C577" s="170" t="str">
        <f aca="false">IF(D577&lt;&gt;"",C576+1,"")</f>
        <v/>
      </c>
      <c r="D577" s="171"/>
      <c r="E577" s="171"/>
      <c r="F577" s="172" t="s">
        <v>114</v>
      </c>
      <c r="G577" s="173"/>
      <c r="H577" s="174"/>
      <c r="I577" s="144"/>
    </row>
    <row r="578" customFormat="false" ht="13" hidden="false" customHeight="false" outlineLevel="0" collapsed="false">
      <c r="B578" s="141"/>
      <c r="C578" s="170" t="str">
        <f aca="false">IF(D578&lt;&gt;"",C577+1,"")</f>
        <v/>
      </c>
      <c r="D578" s="171"/>
      <c r="E578" s="171"/>
      <c r="F578" s="172" t="s">
        <v>114</v>
      </c>
      <c r="G578" s="173"/>
      <c r="H578" s="174"/>
      <c r="I578" s="144"/>
    </row>
    <row r="579" customFormat="false" ht="13" hidden="false" customHeight="false" outlineLevel="0" collapsed="false">
      <c r="B579" s="141"/>
      <c r="C579" s="170" t="str">
        <f aca="false">IF(D579&lt;&gt;"",C578+1,"")</f>
        <v/>
      </c>
      <c r="D579" s="171"/>
      <c r="E579" s="171"/>
      <c r="F579" s="172" t="s">
        <v>114</v>
      </c>
      <c r="G579" s="173"/>
      <c r="H579" s="174"/>
      <c r="I579" s="144"/>
    </row>
    <row r="580" customFormat="false" ht="13" hidden="false" customHeight="false" outlineLevel="0" collapsed="false">
      <c r="B580" s="141"/>
      <c r="C580" s="170" t="str">
        <f aca="false">IF(D580&lt;&gt;"",C579+1,"")</f>
        <v/>
      </c>
      <c r="D580" s="171"/>
      <c r="E580" s="171"/>
      <c r="F580" s="172" t="s">
        <v>114</v>
      </c>
      <c r="G580" s="173"/>
      <c r="H580" s="174"/>
      <c r="I580" s="144"/>
    </row>
    <row r="581" customFormat="false" ht="13" hidden="false" customHeight="false" outlineLevel="0" collapsed="false">
      <c r="B581" s="141"/>
      <c r="C581" s="170" t="str">
        <f aca="false">IF(D581&lt;&gt;"",C580+1,"")</f>
        <v/>
      </c>
      <c r="D581" s="171"/>
      <c r="E581" s="171"/>
      <c r="F581" s="172" t="s">
        <v>114</v>
      </c>
      <c r="G581" s="173"/>
      <c r="H581" s="174"/>
      <c r="I581" s="144"/>
    </row>
    <row r="582" customFormat="false" ht="13" hidden="false" customHeight="false" outlineLevel="0" collapsed="false">
      <c r="B582" s="141"/>
      <c r="C582" s="170" t="str">
        <f aca="false">IF(D582&lt;&gt;"",C581+1,"")</f>
        <v/>
      </c>
      <c r="D582" s="171"/>
      <c r="E582" s="171"/>
      <c r="F582" s="172" t="s">
        <v>114</v>
      </c>
      <c r="G582" s="173"/>
      <c r="H582" s="174"/>
      <c r="I582" s="144"/>
    </row>
    <row r="583" customFormat="false" ht="13" hidden="false" customHeight="false" outlineLevel="0" collapsed="false">
      <c r="B583" s="141"/>
      <c r="C583" s="170" t="str">
        <f aca="false">IF(D583&lt;&gt;"",C582+1,"")</f>
        <v/>
      </c>
      <c r="D583" s="171"/>
      <c r="E583" s="171"/>
      <c r="F583" s="172" t="s">
        <v>114</v>
      </c>
      <c r="G583" s="173"/>
      <c r="H583" s="174"/>
      <c r="I583" s="144"/>
    </row>
    <row r="584" customFormat="false" ht="13" hidden="false" customHeight="false" outlineLevel="0" collapsed="false">
      <c r="B584" s="141"/>
      <c r="C584" s="170" t="str">
        <f aca="false">IF(D584&lt;&gt;"",C583+1,"")</f>
        <v/>
      </c>
      <c r="D584" s="171"/>
      <c r="E584" s="171"/>
      <c r="F584" s="172" t="s">
        <v>114</v>
      </c>
      <c r="G584" s="173"/>
      <c r="H584" s="174"/>
      <c r="I584" s="144"/>
    </row>
    <row r="585" customFormat="false" ht="13" hidden="false" customHeight="false" outlineLevel="0" collapsed="false">
      <c r="B585" s="141"/>
      <c r="C585" s="170" t="str">
        <f aca="false">IF(D585&lt;&gt;"",C584+1,"")</f>
        <v/>
      </c>
      <c r="D585" s="171"/>
      <c r="E585" s="171"/>
      <c r="F585" s="172" t="s">
        <v>114</v>
      </c>
      <c r="G585" s="173"/>
      <c r="H585" s="174"/>
      <c r="I585" s="144"/>
    </row>
    <row r="586" customFormat="false" ht="13" hidden="false" customHeight="false" outlineLevel="0" collapsed="false">
      <c r="B586" s="141"/>
      <c r="C586" s="170" t="str">
        <f aca="false">IF(D586&lt;&gt;"",C585+1,"")</f>
        <v/>
      </c>
      <c r="D586" s="171"/>
      <c r="E586" s="171"/>
      <c r="F586" s="172" t="s">
        <v>114</v>
      </c>
      <c r="G586" s="173"/>
      <c r="H586" s="174"/>
      <c r="I586" s="144"/>
    </row>
    <row r="587" customFormat="false" ht="13" hidden="false" customHeight="false" outlineLevel="0" collapsed="false">
      <c r="B587" s="141"/>
      <c r="C587" s="170" t="str">
        <f aca="false">IF(D587&lt;&gt;"",C586+1,"")</f>
        <v/>
      </c>
      <c r="D587" s="171"/>
      <c r="E587" s="171"/>
      <c r="F587" s="172" t="s">
        <v>114</v>
      </c>
      <c r="G587" s="173"/>
      <c r="H587" s="174"/>
      <c r="I587" s="144"/>
    </row>
    <row r="588" customFormat="false" ht="13" hidden="false" customHeight="false" outlineLevel="0" collapsed="false">
      <c r="B588" s="141"/>
      <c r="C588" s="170" t="str">
        <f aca="false">IF(D588&lt;&gt;"",C587+1,"")</f>
        <v/>
      </c>
      <c r="D588" s="171"/>
      <c r="E588" s="171"/>
      <c r="F588" s="172" t="s">
        <v>114</v>
      </c>
      <c r="G588" s="173"/>
      <c r="H588" s="174"/>
      <c r="I588" s="144"/>
    </row>
    <row r="589" customFormat="false" ht="13" hidden="false" customHeight="false" outlineLevel="0" collapsed="false">
      <c r="B589" s="141"/>
      <c r="C589" s="170" t="str">
        <f aca="false">IF(D589&lt;&gt;"",C588+1,"")</f>
        <v/>
      </c>
      <c r="D589" s="171"/>
      <c r="E589" s="171"/>
      <c r="F589" s="172" t="s">
        <v>114</v>
      </c>
      <c r="G589" s="173"/>
      <c r="H589" s="174"/>
      <c r="I589" s="144"/>
    </row>
    <row r="590" customFormat="false" ht="13" hidden="false" customHeight="false" outlineLevel="0" collapsed="false">
      <c r="B590" s="141"/>
      <c r="C590" s="170" t="str">
        <f aca="false">IF(D590&lt;&gt;"",C589+1,"")</f>
        <v/>
      </c>
      <c r="D590" s="171"/>
      <c r="E590" s="171"/>
      <c r="F590" s="172" t="s">
        <v>114</v>
      </c>
      <c r="G590" s="173"/>
      <c r="H590" s="174"/>
      <c r="I590" s="144"/>
    </row>
    <row r="591" customFormat="false" ht="13" hidden="false" customHeight="false" outlineLevel="0" collapsed="false">
      <c r="B591" s="141"/>
      <c r="C591" s="170" t="str">
        <f aca="false">IF(D591&lt;&gt;"",C590+1,"")</f>
        <v/>
      </c>
      <c r="D591" s="171"/>
      <c r="E591" s="171"/>
      <c r="F591" s="172" t="s">
        <v>114</v>
      </c>
      <c r="G591" s="173"/>
      <c r="H591" s="174"/>
      <c r="I591" s="144"/>
    </row>
    <row r="592" customFormat="false" ht="13" hidden="false" customHeight="false" outlineLevel="0" collapsed="false">
      <c r="B592" s="141"/>
      <c r="C592" s="170" t="str">
        <f aca="false">IF(D592&lt;&gt;"",C591+1,"")</f>
        <v/>
      </c>
      <c r="D592" s="171"/>
      <c r="E592" s="171"/>
      <c r="F592" s="172" t="s">
        <v>114</v>
      </c>
      <c r="G592" s="173"/>
      <c r="H592" s="174"/>
      <c r="I592" s="144"/>
    </row>
    <row r="593" customFormat="false" ht="13" hidden="false" customHeight="false" outlineLevel="0" collapsed="false">
      <c r="B593" s="141"/>
      <c r="C593" s="170" t="str">
        <f aca="false">IF(D593&lt;&gt;"",C592+1,"")</f>
        <v/>
      </c>
      <c r="D593" s="171"/>
      <c r="E593" s="171"/>
      <c r="F593" s="172" t="s">
        <v>114</v>
      </c>
      <c r="G593" s="173"/>
      <c r="H593" s="174"/>
      <c r="I593" s="144"/>
    </row>
    <row r="594" customFormat="false" ht="13" hidden="false" customHeight="false" outlineLevel="0" collapsed="false">
      <c r="B594" s="141"/>
      <c r="C594" s="170" t="str">
        <f aca="false">IF(D594&lt;&gt;"",C593+1,"")</f>
        <v/>
      </c>
      <c r="D594" s="171"/>
      <c r="E594" s="171"/>
      <c r="F594" s="172" t="s">
        <v>114</v>
      </c>
      <c r="G594" s="173"/>
      <c r="H594" s="174"/>
      <c r="I594" s="144"/>
    </row>
    <row r="595" customFormat="false" ht="13" hidden="false" customHeight="false" outlineLevel="0" collapsed="false">
      <c r="B595" s="141"/>
      <c r="C595" s="170" t="str">
        <f aca="false">IF(D595&lt;&gt;"",C594+1,"")</f>
        <v/>
      </c>
      <c r="D595" s="171"/>
      <c r="E595" s="171"/>
      <c r="F595" s="172" t="s">
        <v>114</v>
      </c>
      <c r="G595" s="173"/>
      <c r="H595" s="174"/>
      <c r="I595" s="144"/>
    </row>
    <row r="596" customFormat="false" ht="13" hidden="false" customHeight="false" outlineLevel="0" collapsed="false">
      <c r="B596" s="141"/>
      <c r="C596" s="170" t="str">
        <f aca="false">IF(D596&lt;&gt;"",C595+1,"")</f>
        <v/>
      </c>
      <c r="D596" s="171"/>
      <c r="E596" s="171"/>
      <c r="F596" s="172" t="s">
        <v>114</v>
      </c>
      <c r="G596" s="173"/>
      <c r="H596" s="174"/>
      <c r="I596" s="144"/>
    </row>
    <row r="597" customFormat="false" ht="13" hidden="false" customHeight="false" outlineLevel="0" collapsed="false">
      <c r="B597" s="141"/>
      <c r="C597" s="170" t="str">
        <f aca="false">IF(D597&lt;&gt;"",C596+1,"")</f>
        <v/>
      </c>
      <c r="D597" s="171"/>
      <c r="E597" s="171"/>
      <c r="F597" s="172" t="s">
        <v>114</v>
      </c>
      <c r="G597" s="173"/>
      <c r="H597" s="174"/>
      <c r="I597" s="144"/>
    </row>
    <row r="598" customFormat="false" ht="13" hidden="false" customHeight="false" outlineLevel="0" collapsed="false">
      <c r="B598" s="141"/>
      <c r="C598" s="170" t="str">
        <f aca="false">IF(D598&lt;&gt;"",C597+1,"")</f>
        <v/>
      </c>
      <c r="D598" s="171"/>
      <c r="E598" s="171"/>
      <c r="F598" s="172" t="s">
        <v>114</v>
      </c>
      <c r="G598" s="173"/>
      <c r="H598" s="174"/>
      <c r="I598" s="144"/>
    </row>
    <row r="599" customFormat="false" ht="13" hidden="false" customHeight="false" outlineLevel="0" collapsed="false">
      <c r="B599" s="141"/>
      <c r="C599" s="170" t="str">
        <f aca="false">IF(D599&lt;&gt;"",C598+1,"")</f>
        <v/>
      </c>
      <c r="D599" s="171"/>
      <c r="E599" s="171"/>
      <c r="F599" s="172" t="s">
        <v>114</v>
      </c>
      <c r="G599" s="173"/>
      <c r="H599" s="174"/>
      <c r="I599" s="144"/>
    </row>
    <row r="600" customFormat="false" ht="13" hidden="false" customHeight="false" outlineLevel="0" collapsed="false">
      <c r="B600" s="141"/>
      <c r="C600" s="170" t="str">
        <f aca="false">IF(D600&lt;&gt;"",C599+1,"")</f>
        <v/>
      </c>
      <c r="D600" s="171"/>
      <c r="E600" s="171"/>
      <c r="F600" s="172" t="s">
        <v>114</v>
      </c>
      <c r="G600" s="173"/>
      <c r="H600" s="174"/>
      <c r="I600" s="144"/>
    </row>
    <row r="601" customFormat="false" ht="13" hidden="false" customHeight="false" outlineLevel="0" collapsed="false">
      <c r="B601" s="141"/>
      <c r="C601" s="170" t="str">
        <f aca="false">IF(D601&lt;&gt;"",C600+1,"")</f>
        <v/>
      </c>
      <c r="D601" s="171"/>
      <c r="E601" s="171"/>
      <c r="F601" s="172" t="s">
        <v>114</v>
      </c>
      <c r="G601" s="173"/>
      <c r="H601" s="174"/>
      <c r="I601" s="144"/>
    </row>
    <row r="602" customFormat="false" ht="13" hidden="false" customHeight="false" outlineLevel="0" collapsed="false">
      <c r="B602" s="141"/>
      <c r="C602" s="170" t="str">
        <f aca="false">IF(D602&lt;&gt;"",C601+1,"")</f>
        <v/>
      </c>
      <c r="D602" s="171"/>
      <c r="E602" s="171"/>
      <c r="F602" s="172" t="s">
        <v>114</v>
      </c>
      <c r="G602" s="173"/>
      <c r="H602" s="174"/>
      <c r="I602" s="144"/>
    </row>
    <row r="603" customFormat="false" ht="13" hidden="false" customHeight="false" outlineLevel="0" collapsed="false">
      <c r="B603" s="141"/>
      <c r="C603" s="170" t="str">
        <f aca="false">IF(D603&lt;&gt;"",C602+1,"")</f>
        <v/>
      </c>
      <c r="D603" s="171"/>
      <c r="E603" s="171"/>
      <c r="F603" s="172" t="s">
        <v>114</v>
      </c>
      <c r="G603" s="173"/>
      <c r="H603" s="174"/>
      <c r="I603" s="144"/>
    </row>
    <row r="604" customFormat="false" ht="13" hidden="false" customHeight="false" outlineLevel="0" collapsed="false">
      <c r="B604" s="141"/>
      <c r="C604" s="170" t="str">
        <f aca="false">IF(D604&lt;&gt;"",C603+1,"")</f>
        <v/>
      </c>
      <c r="D604" s="171"/>
      <c r="E604" s="171"/>
      <c r="F604" s="172" t="s">
        <v>114</v>
      </c>
      <c r="G604" s="173"/>
      <c r="H604" s="174"/>
      <c r="I604" s="144"/>
    </row>
    <row r="605" customFormat="false" ht="13" hidden="false" customHeight="false" outlineLevel="0" collapsed="false">
      <c r="B605" s="141"/>
      <c r="C605" s="170" t="str">
        <f aca="false">IF(D605&lt;&gt;"",C604+1,"")</f>
        <v/>
      </c>
      <c r="D605" s="171"/>
      <c r="E605" s="171"/>
      <c r="F605" s="172" t="s">
        <v>114</v>
      </c>
      <c r="G605" s="173"/>
      <c r="H605" s="174"/>
      <c r="I605" s="144"/>
    </row>
    <row r="606" customFormat="false" ht="13" hidden="false" customHeight="false" outlineLevel="0" collapsed="false">
      <c r="B606" s="141"/>
      <c r="C606" s="170" t="str">
        <f aca="false">IF(D606&lt;&gt;"",C605+1,"")</f>
        <v/>
      </c>
      <c r="D606" s="171"/>
      <c r="E606" s="171"/>
      <c r="F606" s="172" t="s">
        <v>114</v>
      </c>
      <c r="G606" s="173"/>
      <c r="H606" s="174"/>
      <c r="I606" s="144"/>
    </row>
    <row r="607" customFormat="false" ht="13" hidden="false" customHeight="false" outlineLevel="0" collapsed="false">
      <c r="B607" s="141"/>
      <c r="C607" s="170" t="str">
        <f aca="false">IF(D607&lt;&gt;"",C606+1,"")</f>
        <v/>
      </c>
      <c r="D607" s="171"/>
      <c r="E607" s="171"/>
      <c r="F607" s="172" t="s">
        <v>114</v>
      </c>
      <c r="G607" s="173"/>
      <c r="H607" s="174"/>
      <c r="I607" s="144"/>
    </row>
    <row r="608" customFormat="false" ht="13" hidden="false" customHeight="false" outlineLevel="0" collapsed="false">
      <c r="B608" s="141"/>
      <c r="C608" s="170" t="str">
        <f aca="false">IF(D608&lt;&gt;"",C607+1,"")</f>
        <v/>
      </c>
      <c r="D608" s="171"/>
      <c r="E608" s="171"/>
      <c r="F608" s="172" t="s">
        <v>114</v>
      </c>
      <c r="G608" s="173"/>
      <c r="H608" s="174"/>
      <c r="I608" s="144"/>
    </row>
    <row r="609" customFormat="false" ht="13" hidden="false" customHeight="false" outlineLevel="0" collapsed="false">
      <c r="B609" s="141"/>
      <c r="C609" s="170" t="str">
        <f aca="false">IF(D609&lt;&gt;"",C608+1,"")</f>
        <v/>
      </c>
      <c r="D609" s="171"/>
      <c r="E609" s="171"/>
      <c r="F609" s="172" t="s">
        <v>114</v>
      </c>
      <c r="G609" s="173"/>
      <c r="H609" s="174"/>
      <c r="I609" s="144"/>
    </row>
    <row r="610" customFormat="false" ht="13" hidden="false" customHeight="false" outlineLevel="0" collapsed="false">
      <c r="B610" s="141"/>
      <c r="C610" s="170" t="str">
        <f aca="false">IF(D610&lt;&gt;"",C609+1,"")</f>
        <v/>
      </c>
      <c r="D610" s="171"/>
      <c r="E610" s="171"/>
      <c r="F610" s="172" t="s">
        <v>114</v>
      </c>
      <c r="G610" s="173"/>
      <c r="H610" s="174"/>
      <c r="I610" s="144"/>
    </row>
    <row r="611" customFormat="false" ht="13" hidden="false" customHeight="false" outlineLevel="0" collapsed="false">
      <c r="B611" s="141"/>
      <c r="C611" s="170" t="str">
        <f aca="false">IF(D611&lt;&gt;"",C610+1,"")</f>
        <v/>
      </c>
      <c r="D611" s="171"/>
      <c r="E611" s="171"/>
      <c r="F611" s="172" t="s">
        <v>114</v>
      </c>
      <c r="G611" s="173"/>
      <c r="H611" s="174"/>
      <c r="I611" s="144"/>
    </row>
    <row r="612" customFormat="false" ht="13" hidden="false" customHeight="false" outlineLevel="0" collapsed="false">
      <c r="B612" s="141"/>
      <c r="C612" s="170" t="str">
        <f aca="false">IF(D612&lt;&gt;"",C611+1,"")</f>
        <v/>
      </c>
      <c r="D612" s="171"/>
      <c r="E612" s="171"/>
      <c r="F612" s="172" t="s">
        <v>114</v>
      </c>
      <c r="G612" s="173"/>
      <c r="H612" s="174"/>
      <c r="I612" s="144"/>
    </row>
    <row r="613" customFormat="false" ht="13" hidden="false" customHeight="false" outlineLevel="0" collapsed="false">
      <c r="B613" s="141"/>
      <c r="C613" s="170" t="str">
        <f aca="false">IF(D613&lt;&gt;"",C612+1,"")</f>
        <v/>
      </c>
      <c r="D613" s="171"/>
      <c r="E613" s="171"/>
      <c r="F613" s="172" t="s">
        <v>114</v>
      </c>
      <c r="G613" s="173"/>
      <c r="H613" s="174"/>
      <c r="I613" s="144"/>
    </row>
    <row r="614" customFormat="false" ht="13" hidden="false" customHeight="false" outlineLevel="0" collapsed="false">
      <c r="B614" s="141"/>
      <c r="C614" s="170" t="str">
        <f aca="false">IF(D614&lt;&gt;"",C613+1,"")</f>
        <v/>
      </c>
      <c r="D614" s="171"/>
      <c r="E614" s="171"/>
      <c r="F614" s="172" t="s">
        <v>114</v>
      </c>
      <c r="G614" s="173"/>
      <c r="H614" s="174"/>
      <c r="I614" s="144"/>
    </row>
    <row r="615" customFormat="false" ht="13" hidden="false" customHeight="false" outlineLevel="0" collapsed="false">
      <c r="B615" s="141"/>
      <c r="C615" s="170" t="str">
        <f aca="false">IF(D615&lt;&gt;"",C614+1,"")</f>
        <v/>
      </c>
      <c r="D615" s="171"/>
      <c r="E615" s="171"/>
      <c r="F615" s="172" t="s">
        <v>114</v>
      </c>
      <c r="G615" s="173"/>
      <c r="H615" s="174"/>
      <c r="I615" s="144"/>
    </row>
    <row r="616" customFormat="false" ht="13" hidden="false" customHeight="false" outlineLevel="0" collapsed="false">
      <c r="B616" s="141"/>
      <c r="C616" s="170" t="str">
        <f aca="false">IF(D616&lt;&gt;"",C615+1,"")</f>
        <v/>
      </c>
      <c r="D616" s="171"/>
      <c r="E616" s="171"/>
      <c r="F616" s="172" t="s">
        <v>114</v>
      </c>
      <c r="G616" s="173"/>
      <c r="H616" s="174"/>
      <c r="I616" s="144"/>
    </row>
    <row r="617" customFormat="false" ht="13" hidden="false" customHeight="false" outlineLevel="0" collapsed="false">
      <c r="B617" s="141"/>
      <c r="C617" s="170" t="str">
        <f aca="false">IF(D617&lt;&gt;"",C616+1,"")</f>
        <v/>
      </c>
      <c r="D617" s="171"/>
      <c r="E617" s="171"/>
      <c r="F617" s="172" t="s">
        <v>114</v>
      </c>
      <c r="G617" s="173"/>
      <c r="H617" s="174"/>
      <c r="I617" s="144"/>
    </row>
    <row r="618" customFormat="false" ht="13" hidden="false" customHeight="false" outlineLevel="0" collapsed="false">
      <c r="B618" s="141"/>
      <c r="C618" s="170" t="str">
        <f aca="false">IF(D618&lt;&gt;"",C617+1,"")</f>
        <v/>
      </c>
      <c r="D618" s="171"/>
      <c r="E618" s="171"/>
      <c r="F618" s="172" t="s">
        <v>114</v>
      </c>
      <c r="G618" s="173"/>
      <c r="H618" s="174"/>
      <c r="I618" s="144"/>
    </row>
    <row r="619" customFormat="false" ht="13" hidden="false" customHeight="false" outlineLevel="0" collapsed="false">
      <c r="B619" s="141"/>
      <c r="C619" s="170" t="str">
        <f aca="false">IF(D619&lt;&gt;"",C618+1,"")</f>
        <v/>
      </c>
      <c r="D619" s="171"/>
      <c r="E619" s="171"/>
      <c r="F619" s="172" t="s">
        <v>114</v>
      </c>
      <c r="G619" s="173"/>
      <c r="H619" s="174"/>
      <c r="I619" s="144"/>
    </row>
    <row r="620" customFormat="false" ht="13" hidden="false" customHeight="false" outlineLevel="0" collapsed="false">
      <c r="B620" s="141"/>
      <c r="C620" s="170" t="str">
        <f aca="false">IF(D620&lt;&gt;"",C619+1,"")</f>
        <v/>
      </c>
      <c r="D620" s="171"/>
      <c r="E620" s="171"/>
      <c r="F620" s="172" t="s">
        <v>114</v>
      </c>
      <c r="G620" s="173"/>
      <c r="H620" s="174"/>
      <c r="I620" s="144"/>
    </row>
    <row r="621" customFormat="false" ht="13" hidden="false" customHeight="false" outlineLevel="0" collapsed="false">
      <c r="B621" s="141"/>
      <c r="C621" s="170" t="str">
        <f aca="false">IF(D621&lt;&gt;"",C620+1,"")</f>
        <v/>
      </c>
      <c r="D621" s="171"/>
      <c r="E621" s="171"/>
      <c r="F621" s="172" t="s">
        <v>114</v>
      </c>
      <c r="G621" s="173"/>
      <c r="H621" s="174"/>
      <c r="I621" s="144"/>
    </row>
    <row r="622" customFormat="false" ht="13" hidden="false" customHeight="false" outlineLevel="0" collapsed="false">
      <c r="B622" s="141"/>
      <c r="C622" s="170" t="str">
        <f aca="false">IF(D622&lt;&gt;"",C621+1,"")</f>
        <v/>
      </c>
      <c r="D622" s="171"/>
      <c r="E622" s="171"/>
      <c r="F622" s="172" t="s">
        <v>114</v>
      </c>
      <c r="G622" s="173"/>
      <c r="H622" s="174"/>
      <c r="I622" s="144"/>
    </row>
    <row r="623" customFormat="false" ht="13" hidden="false" customHeight="false" outlineLevel="0" collapsed="false">
      <c r="B623" s="141"/>
      <c r="C623" s="170" t="str">
        <f aca="false">IF(D623&lt;&gt;"",C622+1,"")</f>
        <v/>
      </c>
      <c r="D623" s="171"/>
      <c r="E623" s="171"/>
      <c r="F623" s="172" t="s">
        <v>114</v>
      </c>
      <c r="G623" s="173"/>
      <c r="H623" s="174"/>
      <c r="I623" s="144"/>
    </row>
    <row r="624" customFormat="false" ht="13" hidden="false" customHeight="false" outlineLevel="0" collapsed="false">
      <c r="B624" s="141"/>
      <c r="C624" s="170" t="str">
        <f aca="false">IF(D624&lt;&gt;"",C623+1,"")</f>
        <v/>
      </c>
      <c r="D624" s="171"/>
      <c r="E624" s="171"/>
      <c r="F624" s="172" t="s">
        <v>114</v>
      </c>
      <c r="G624" s="173"/>
      <c r="H624" s="174"/>
      <c r="I624" s="144"/>
    </row>
    <row r="625" customFormat="false" ht="13" hidden="false" customHeight="false" outlineLevel="0" collapsed="false">
      <c r="B625" s="141"/>
      <c r="C625" s="170" t="str">
        <f aca="false">IF(D625&lt;&gt;"",C624+1,"")</f>
        <v/>
      </c>
      <c r="D625" s="171"/>
      <c r="E625" s="171"/>
      <c r="F625" s="172" t="s">
        <v>114</v>
      </c>
      <c r="G625" s="173"/>
      <c r="H625" s="174"/>
      <c r="I625" s="144"/>
    </row>
    <row r="626" customFormat="false" ht="13" hidden="false" customHeight="false" outlineLevel="0" collapsed="false">
      <c r="B626" s="141"/>
      <c r="C626" s="170" t="str">
        <f aca="false">IF(D626&lt;&gt;"",C625+1,"")</f>
        <v/>
      </c>
      <c r="D626" s="171"/>
      <c r="E626" s="171"/>
      <c r="F626" s="172" t="s">
        <v>114</v>
      </c>
      <c r="G626" s="173"/>
      <c r="H626" s="174"/>
      <c r="I626" s="144"/>
    </row>
    <row r="627" customFormat="false" ht="13" hidden="false" customHeight="false" outlineLevel="0" collapsed="false">
      <c r="B627" s="141"/>
      <c r="C627" s="170" t="str">
        <f aca="false">IF(D627&lt;&gt;"",C626+1,"")</f>
        <v/>
      </c>
      <c r="D627" s="171"/>
      <c r="E627" s="171"/>
      <c r="F627" s="172" t="s">
        <v>114</v>
      </c>
      <c r="G627" s="173"/>
      <c r="H627" s="174"/>
      <c r="I627" s="144"/>
    </row>
    <row r="628" customFormat="false" ht="13" hidden="false" customHeight="false" outlineLevel="0" collapsed="false">
      <c r="B628" s="141"/>
      <c r="C628" s="170" t="str">
        <f aca="false">IF(D628&lt;&gt;"",C627+1,"")</f>
        <v/>
      </c>
      <c r="D628" s="171"/>
      <c r="E628" s="171"/>
      <c r="F628" s="172" t="s">
        <v>114</v>
      </c>
      <c r="G628" s="173"/>
      <c r="H628" s="174"/>
      <c r="I628" s="144"/>
    </row>
    <row r="629" customFormat="false" ht="13" hidden="false" customHeight="false" outlineLevel="0" collapsed="false">
      <c r="B629" s="141"/>
      <c r="C629" s="170" t="str">
        <f aca="false">IF(D629&lt;&gt;"",C628+1,"")</f>
        <v/>
      </c>
      <c r="D629" s="171"/>
      <c r="E629" s="171"/>
      <c r="F629" s="172" t="s">
        <v>114</v>
      </c>
      <c r="G629" s="173"/>
      <c r="H629" s="174"/>
      <c r="I629" s="144"/>
    </row>
    <row r="630" customFormat="false" ht="13" hidden="false" customHeight="false" outlineLevel="0" collapsed="false">
      <c r="B630" s="141"/>
      <c r="C630" s="170" t="str">
        <f aca="false">IF(D630&lt;&gt;"",C629+1,"")</f>
        <v/>
      </c>
      <c r="D630" s="171"/>
      <c r="E630" s="171"/>
      <c r="F630" s="172" t="s">
        <v>114</v>
      </c>
      <c r="G630" s="173"/>
      <c r="H630" s="174"/>
      <c r="I630" s="144"/>
    </row>
    <row r="631" customFormat="false" ht="13" hidden="false" customHeight="false" outlineLevel="0" collapsed="false">
      <c r="B631" s="141"/>
      <c r="C631" s="170" t="str">
        <f aca="false">IF(D631&lt;&gt;"",C630+1,"")</f>
        <v/>
      </c>
      <c r="D631" s="171"/>
      <c r="E631" s="171"/>
      <c r="F631" s="172" t="s">
        <v>114</v>
      </c>
      <c r="G631" s="173"/>
      <c r="H631" s="174"/>
      <c r="I631" s="144"/>
    </row>
    <row r="632" customFormat="false" ht="13" hidden="false" customHeight="false" outlineLevel="0" collapsed="false">
      <c r="B632" s="141"/>
      <c r="C632" s="170" t="str">
        <f aca="false">IF(D632&lt;&gt;"",C631+1,"")</f>
        <v/>
      </c>
      <c r="D632" s="171"/>
      <c r="E632" s="171"/>
      <c r="F632" s="172" t="s">
        <v>114</v>
      </c>
      <c r="G632" s="173"/>
      <c r="H632" s="174"/>
      <c r="I632" s="144"/>
    </row>
    <row r="633" customFormat="false" ht="13" hidden="false" customHeight="false" outlineLevel="0" collapsed="false">
      <c r="B633" s="141"/>
      <c r="C633" s="170" t="str">
        <f aca="false">IF(D633&lt;&gt;"",C632+1,"")</f>
        <v/>
      </c>
      <c r="D633" s="171"/>
      <c r="E633" s="171"/>
      <c r="F633" s="172" t="s">
        <v>114</v>
      </c>
      <c r="G633" s="173"/>
      <c r="H633" s="174"/>
      <c r="I633" s="144"/>
    </row>
    <row r="634" customFormat="false" ht="13" hidden="false" customHeight="false" outlineLevel="0" collapsed="false">
      <c r="B634" s="141"/>
      <c r="C634" s="170" t="str">
        <f aca="false">IF(D634&lt;&gt;"",C633+1,"")</f>
        <v/>
      </c>
      <c r="D634" s="171"/>
      <c r="E634" s="171"/>
      <c r="F634" s="172" t="s">
        <v>114</v>
      </c>
      <c r="G634" s="173"/>
      <c r="H634" s="174"/>
      <c r="I634" s="144"/>
    </row>
    <row r="635" customFormat="false" ht="13" hidden="false" customHeight="false" outlineLevel="0" collapsed="false">
      <c r="B635" s="141"/>
      <c r="C635" s="170" t="str">
        <f aca="false">IF(D635&lt;&gt;"",C634+1,"")</f>
        <v/>
      </c>
      <c r="D635" s="171"/>
      <c r="E635" s="171"/>
      <c r="F635" s="172" t="s">
        <v>114</v>
      </c>
      <c r="G635" s="173"/>
      <c r="H635" s="174"/>
      <c r="I635" s="144"/>
    </row>
    <row r="636" customFormat="false" ht="13" hidden="false" customHeight="false" outlineLevel="0" collapsed="false">
      <c r="B636" s="141"/>
      <c r="C636" s="170" t="str">
        <f aca="false">IF(D636&lt;&gt;"",C635+1,"")</f>
        <v/>
      </c>
      <c r="D636" s="171"/>
      <c r="E636" s="171"/>
      <c r="F636" s="172" t="s">
        <v>114</v>
      </c>
      <c r="G636" s="173"/>
      <c r="H636" s="174"/>
      <c r="I636" s="144"/>
    </row>
    <row r="637" customFormat="false" ht="13" hidden="false" customHeight="false" outlineLevel="0" collapsed="false">
      <c r="B637" s="141"/>
      <c r="C637" s="170" t="str">
        <f aca="false">IF(D637&lt;&gt;"",C636+1,"")</f>
        <v/>
      </c>
      <c r="D637" s="171"/>
      <c r="E637" s="171"/>
      <c r="F637" s="172" t="s">
        <v>114</v>
      </c>
      <c r="G637" s="173"/>
      <c r="H637" s="174"/>
      <c r="I637" s="144"/>
    </row>
    <row r="638" customFormat="false" ht="13" hidden="false" customHeight="false" outlineLevel="0" collapsed="false">
      <c r="B638" s="141"/>
      <c r="C638" s="170" t="str">
        <f aca="false">IF(D638&lt;&gt;"",C637+1,"")</f>
        <v/>
      </c>
      <c r="D638" s="171"/>
      <c r="E638" s="171"/>
      <c r="F638" s="172" t="s">
        <v>114</v>
      </c>
      <c r="G638" s="173"/>
      <c r="H638" s="174"/>
      <c r="I638" s="144"/>
    </row>
    <row r="639" customFormat="false" ht="13" hidden="false" customHeight="false" outlineLevel="0" collapsed="false">
      <c r="B639" s="141"/>
      <c r="C639" s="170" t="str">
        <f aca="false">IF(D639&lt;&gt;"",C638+1,"")</f>
        <v/>
      </c>
      <c r="D639" s="171"/>
      <c r="E639" s="171"/>
      <c r="F639" s="172" t="s">
        <v>114</v>
      </c>
      <c r="G639" s="173"/>
      <c r="H639" s="174"/>
      <c r="I639" s="144"/>
    </row>
    <row r="640" customFormat="false" ht="13" hidden="false" customHeight="false" outlineLevel="0" collapsed="false">
      <c r="B640" s="141"/>
      <c r="C640" s="170" t="str">
        <f aca="false">IF(D640&lt;&gt;"",C639+1,"")</f>
        <v/>
      </c>
      <c r="D640" s="171"/>
      <c r="E640" s="171"/>
      <c r="F640" s="172" t="s">
        <v>114</v>
      </c>
      <c r="G640" s="173"/>
      <c r="H640" s="174"/>
      <c r="I640" s="144"/>
    </row>
    <row r="641" customFormat="false" ht="13" hidden="false" customHeight="false" outlineLevel="0" collapsed="false">
      <c r="B641" s="141"/>
      <c r="C641" s="170" t="str">
        <f aca="false">IF(D641&lt;&gt;"",C640+1,"")</f>
        <v/>
      </c>
      <c r="D641" s="171"/>
      <c r="E641" s="171"/>
      <c r="F641" s="172" t="s">
        <v>114</v>
      </c>
      <c r="G641" s="173"/>
      <c r="H641" s="174"/>
      <c r="I641" s="144"/>
    </row>
    <row r="642" customFormat="false" ht="13" hidden="false" customHeight="false" outlineLevel="0" collapsed="false">
      <c r="B642" s="141"/>
      <c r="C642" s="170" t="str">
        <f aca="false">IF(D642&lt;&gt;"",C641+1,"")</f>
        <v/>
      </c>
      <c r="D642" s="171"/>
      <c r="E642" s="171"/>
      <c r="F642" s="172" t="s">
        <v>114</v>
      </c>
      <c r="G642" s="173"/>
      <c r="H642" s="174"/>
      <c r="I642" s="144"/>
    </row>
    <row r="643" customFormat="false" ht="13" hidden="false" customHeight="false" outlineLevel="0" collapsed="false">
      <c r="B643" s="141"/>
      <c r="C643" s="170" t="str">
        <f aca="false">IF(D643&lt;&gt;"",C642+1,"")</f>
        <v/>
      </c>
      <c r="D643" s="171"/>
      <c r="E643" s="171"/>
      <c r="F643" s="172" t="s">
        <v>114</v>
      </c>
      <c r="G643" s="173"/>
      <c r="H643" s="174"/>
      <c r="I643" s="144"/>
    </row>
    <row r="644" customFormat="false" ht="13" hidden="false" customHeight="false" outlineLevel="0" collapsed="false">
      <c r="B644" s="141"/>
      <c r="C644" s="170" t="str">
        <f aca="false">IF(D644&lt;&gt;"",C643+1,"")</f>
        <v/>
      </c>
      <c r="D644" s="171"/>
      <c r="E644" s="171"/>
      <c r="F644" s="172" t="s">
        <v>114</v>
      </c>
      <c r="G644" s="173"/>
      <c r="H644" s="174"/>
      <c r="I644" s="144"/>
    </row>
    <row r="645" customFormat="false" ht="13" hidden="false" customHeight="false" outlineLevel="0" collapsed="false">
      <c r="B645" s="141"/>
      <c r="C645" s="170" t="str">
        <f aca="false">IF(D645&lt;&gt;"",C644+1,"")</f>
        <v/>
      </c>
      <c r="D645" s="171"/>
      <c r="E645" s="171"/>
      <c r="F645" s="172" t="s">
        <v>114</v>
      </c>
      <c r="G645" s="173"/>
      <c r="H645" s="174"/>
      <c r="I645" s="144"/>
    </row>
    <row r="646" customFormat="false" ht="13" hidden="false" customHeight="false" outlineLevel="0" collapsed="false">
      <c r="B646" s="141"/>
      <c r="C646" s="170" t="str">
        <f aca="false">IF(D646&lt;&gt;"",C645+1,"")</f>
        <v/>
      </c>
      <c r="D646" s="171"/>
      <c r="E646" s="171"/>
      <c r="F646" s="172" t="s">
        <v>114</v>
      </c>
      <c r="G646" s="173"/>
      <c r="H646" s="174"/>
      <c r="I646" s="144"/>
    </row>
    <row r="647" customFormat="false" ht="13" hidden="false" customHeight="false" outlineLevel="0" collapsed="false">
      <c r="B647" s="141"/>
      <c r="C647" s="170" t="str">
        <f aca="false">IF(D647&lt;&gt;"",C646+1,"")</f>
        <v/>
      </c>
      <c r="D647" s="171"/>
      <c r="E647" s="171"/>
      <c r="F647" s="172" t="s">
        <v>114</v>
      </c>
      <c r="G647" s="173"/>
      <c r="H647" s="174"/>
      <c r="I647" s="144"/>
    </row>
    <row r="648" customFormat="false" ht="13" hidden="false" customHeight="false" outlineLevel="0" collapsed="false">
      <c r="B648" s="141"/>
      <c r="C648" s="170" t="str">
        <f aca="false">IF(D648&lt;&gt;"",C647+1,"")</f>
        <v/>
      </c>
      <c r="D648" s="171"/>
      <c r="E648" s="171"/>
      <c r="F648" s="172" t="s">
        <v>114</v>
      </c>
      <c r="G648" s="173"/>
      <c r="H648" s="174"/>
      <c r="I648" s="144"/>
    </row>
    <row r="649" customFormat="false" ht="13" hidden="false" customHeight="false" outlineLevel="0" collapsed="false">
      <c r="B649" s="141"/>
      <c r="C649" s="170" t="str">
        <f aca="false">IF(D649&lt;&gt;"",C648+1,"")</f>
        <v/>
      </c>
      <c r="D649" s="171"/>
      <c r="E649" s="171"/>
      <c r="F649" s="172" t="s">
        <v>114</v>
      </c>
      <c r="G649" s="173"/>
      <c r="H649" s="174"/>
      <c r="I649" s="144"/>
    </row>
    <row r="650" customFormat="false" ht="13" hidden="false" customHeight="false" outlineLevel="0" collapsed="false">
      <c r="B650" s="141"/>
      <c r="C650" s="170" t="str">
        <f aca="false">IF(D650&lt;&gt;"",C649+1,"")</f>
        <v/>
      </c>
      <c r="D650" s="171"/>
      <c r="E650" s="171"/>
      <c r="F650" s="172" t="s">
        <v>114</v>
      </c>
      <c r="G650" s="173"/>
      <c r="H650" s="174"/>
      <c r="I650" s="144"/>
    </row>
    <row r="651" customFormat="false" ht="13" hidden="false" customHeight="false" outlineLevel="0" collapsed="false">
      <c r="B651" s="141"/>
      <c r="C651" s="170" t="str">
        <f aca="false">IF(D651&lt;&gt;"",C650+1,"")</f>
        <v/>
      </c>
      <c r="D651" s="171"/>
      <c r="E651" s="171"/>
      <c r="F651" s="172" t="s">
        <v>114</v>
      </c>
      <c r="G651" s="173"/>
      <c r="H651" s="174"/>
      <c r="I651" s="144"/>
    </row>
    <row r="652" customFormat="false" ht="13" hidden="false" customHeight="false" outlineLevel="0" collapsed="false">
      <c r="B652" s="141"/>
      <c r="C652" s="170" t="str">
        <f aca="false">IF(D652&lt;&gt;"",C651+1,"")</f>
        <v/>
      </c>
      <c r="D652" s="171"/>
      <c r="E652" s="171"/>
      <c r="F652" s="172" t="s">
        <v>114</v>
      </c>
      <c r="G652" s="173"/>
      <c r="H652" s="174"/>
      <c r="I652" s="144"/>
    </row>
    <row r="653" customFormat="false" ht="13" hidden="false" customHeight="false" outlineLevel="0" collapsed="false">
      <c r="B653" s="141"/>
      <c r="C653" s="170" t="str">
        <f aca="false">IF(D653&lt;&gt;"",C652+1,"")</f>
        <v/>
      </c>
      <c r="D653" s="171"/>
      <c r="E653" s="171"/>
      <c r="F653" s="172" t="s">
        <v>114</v>
      </c>
      <c r="G653" s="173"/>
      <c r="H653" s="174"/>
      <c r="I653" s="144"/>
    </row>
    <row r="654" customFormat="false" ht="13" hidden="false" customHeight="false" outlineLevel="0" collapsed="false">
      <c r="B654" s="141"/>
      <c r="C654" s="170" t="str">
        <f aca="false">IF(D654&lt;&gt;"",C653+1,"")</f>
        <v/>
      </c>
      <c r="D654" s="171"/>
      <c r="E654" s="171"/>
      <c r="F654" s="172" t="s">
        <v>114</v>
      </c>
      <c r="G654" s="173"/>
      <c r="H654" s="174"/>
      <c r="I654" s="144"/>
    </row>
    <row r="655" customFormat="false" ht="13" hidden="false" customHeight="false" outlineLevel="0" collapsed="false">
      <c r="B655" s="141"/>
      <c r="C655" s="170" t="str">
        <f aca="false">IF(D655&lt;&gt;"",C654+1,"")</f>
        <v/>
      </c>
      <c r="D655" s="171"/>
      <c r="E655" s="171"/>
      <c r="F655" s="172" t="s">
        <v>114</v>
      </c>
      <c r="G655" s="173"/>
      <c r="H655" s="174"/>
      <c r="I655" s="144"/>
    </row>
    <row r="656" customFormat="false" ht="13" hidden="false" customHeight="false" outlineLevel="0" collapsed="false">
      <c r="B656" s="141"/>
      <c r="C656" s="170" t="str">
        <f aca="false">IF(D656&lt;&gt;"",C655+1,"")</f>
        <v/>
      </c>
      <c r="D656" s="171"/>
      <c r="E656" s="171"/>
      <c r="F656" s="172" t="s">
        <v>114</v>
      </c>
      <c r="G656" s="173"/>
      <c r="H656" s="174"/>
      <c r="I656" s="144"/>
    </row>
    <row r="657" customFormat="false" ht="13" hidden="false" customHeight="false" outlineLevel="0" collapsed="false">
      <c r="B657" s="141"/>
      <c r="C657" s="170" t="str">
        <f aca="false">IF(D657&lt;&gt;"",C656+1,"")</f>
        <v/>
      </c>
      <c r="D657" s="171"/>
      <c r="E657" s="171"/>
      <c r="F657" s="172" t="s">
        <v>114</v>
      </c>
      <c r="G657" s="173"/>
      <c r="H657" s="174"/>
      <c r="I657" s="144"/>
    </row>
    <row r="658" customFormat="false" ht="13" hidden="false" customHeight="false" outlineLevel="0" collapsed="false">
      <c r="B658" s="141"/>
      <c r="C658" s="170" t="str">
        <f aca="false">IF(D658&lt;&gt;"",C657+1,"")</f>
        <v/>
      </c>
      <c r="D658" s="171"/>
      <c r="E658" s="171"/>
      <c r="F658" s="172" t="s">
        <v>114</v>
      </c>
      <c r="G658" s="173"/>
      <c r="H658" s="174"/>
      <c r="I658" s="144"/>
    </row>
    <row r="659" customFormat="false" ht="13" hidden="false" customHeight="false" outlineLevel="0" collapsed="false">
      <c r="B659" s="141"/>
      <c r="C659" s="170" t="str">
        <f aca="false">IF(D659&lt;&gt;"",C658+1,"")</f>
        <v/>
      </c>
      <c r="D659" s="171"/>
      <c r="E659" s="171"/>
      <c r="F659" s="172" t="s">
        <v>114</v>
      </c>
      <c r="G659" s="173"/>
      <c r="H659" s="174"/>
      <c r="I659" s="144"/>
    </row>
    <row r="660" customFormat="false" ht="13" hidden="false" customHeight="false" outlineLevel="0" collapsed="false">
      <c r="B660" s="141"/>
      <c r="C660" s="170" t="str">
        <f aca="false">IF(D660&lt;&gt;"",C659+1,"")</f>
        <v/>
      </c>
      <c r="D660" s="171"/>
      <c r="E660" s="171"/>
      <c r="F660" s="172" t="s">
        <v>114</v>
      </c>
      <c r="G660" s="173"/>
      <c r="H660" s="174"/>
      <c r="I660" s="144"/>
    </row>
    <row r="661" customFormat="false" ht="13" hidden="false" customHeight="false" outlineLevel="0" collapsed="false">
      <c r="B661" s="141"/>
      <c r="C661" s="170" t="str">
        <f aca="false">IF(D661&lt;&gt;"",C660+1,"")</f>
        <v/>
      </c>
      <c r="D661" s="171"/>
      <c r="E661" s="171"/>
      <c r="F661" s="172" t="s">
        <v>114</v>
      </c>
      <c r="G661" s="173"/>
      <c r="H661" s="174"/>
      <c r="I661" s="144"/>
    </row>
    <row r="662" customFormat="false" ht="13" hidden="false" customHeight="false" outlineLevel="0" collapsed="false">
      <c r="B662" s="141"/>
      <c r="C662" s="170" t="str">
        <f aca="false">IF(D662&lt;&gt;"",C661+1,"")</f>
        <v/>
      </c>
      <c r="D662" s="171"/>
      <c r="E662" s="171"/>
      <c r="F662" s="172" t="s">
        <v>114</v>
      </c>
      <c r="G662" s="173"/>
      <c r="H662" s="174"/>
      <c r="I662" s="144"/>
    </row>
    <row r="663" customFormat="false" ht="13" hidden="false" customHeight="false" outlineLevel="0" collapsed="false">
      <c r="B663" s="141"/>
      <c r="C663" s="170" t="str">
        <f aca="false">IF(D663&lt;&gt;"",C662+1,"")</f>
        <v/>
      </c>
      <c r="D663" s="171"/>
      <c r="E663" s="171"/>
      <c r="F663" s="172" t="s">
        <v>114</v>
      </c>
      <c r="G663" s="173"/>
      <c r="H663" s="174"/>
      <c r="I663" s="144"/>
    </row>
    <row r="664" customFormat="false" ht="13" hidden="false" customHeight="false" outlineLevel="0" collapsed="false">
      <c r="B664" s="141"/>
      <c r="C664" s="170" t="str">
        <f aca="false">IF(D664&lt;&gt;"",C663+1,"")</f>
        <v/>
      </c>
      <c r="D664" s="171"/>
      <c r="E664" s="171"/>
      <c r="F664" s="172" t="s">
        <v>114</v>
      </c>
      <c r="G664" s="173"/>
      <c r="H664" s="174"/>
      <c r="I664" s="144"/>
    </row>
    <row r="665" customFormat="false" ht="13" hidden="false" customHeight="false" outlineLevel="0" collapsed="false">
      <c r="B665" s="141"/>
      <c r="C665" s="170" t="str">
        <f aca="false">IF(D665&lt;&gt;"",C664+1,"")</f>
        <v/>
      </c>
      <c r="D665" s="171"/>
      <c r="E665" s="171"/>
      <c r="F665" s="172" t="s">
        <v>114</v>
      </c>
      <c r="G665" s="173"/>
      <c r="H665" s="174"/>
      <c r="I665" s="144"/>
    </row>
    <row r="666" customFormat="false" ht="13" hidden="false" customHeight="false" outlineLevel="0" collapsed="false">
      <c r="B666" s="141"/>
      <c r="C666" s="170" t="str">
        <f aca="false">IF(D666&lt;&gt;"",C665+1,"")</f>
        <v/>
      </c>
      <c r="D666" s="171"/>
      <c r="E666" s="171"/>
      <c r="F666" s="172" t="s">
        <v>114</v>
      </c>
      <c r="G666" s="173"/>
      <c r="H666" s="174"/>
      <c r="I666" s="144"/>
    </row>
    <row r="667" customFormat="false" ht="13" hidden="false" customHeight="false" outlineLevel="0" collapsed="false">
      <c r="B667" s="141"/>
      <c r="C667" s="170" t="str">
        <f aca="false">IF(D667&lt;&gt;"",C666+1,"")</f>
        <v/>
      </c>
      <c r="D667" s="171"/>
      <c r="E667" s="171"/>
      <c r="F667" s="172" t="s">
        <v>114</v>
      </c>
      <c r="G667" s="173"/>
      <c r="H667" s="174"/>
      <c r="I667" s="144"/>
    </row>
    <row r="668" customFormat="false" ht="13" hidden="false" customHeight="false" outlineLevel="0" collapsed="false">
      <c r="B668" s="141"/>
      <c r="C668" s="170" t="str">
        <f aca="false">IF(D668&lt;&gt;"",C667+1,"")</f>
        <v/>
      </c>
      <c r="D668" s="171"/>
      <c r="E668" s="171"/>
      <c r="F668" s="172" t="s">
        <v>114</v>
      </c>
      <c r="G668" s="173"/>
      <c r="H668" s="174"/>
      <c r="I668" s="144"/>
    </row>
    <row r="669" customFormat="false" ht="13" hidden="false" customHeight="false" outlineLevel="0" collapsed="false">
      <c r="B669" s="141"/>
      <c r="C669" s="170" t="str">
        <f aca="false">IF(D669&lt;&gt;"",C668+1,"")</f>
        <v/>
      </c>
      <c r="D669" s="171"/>
      <c r="E669" s="171"/>
      <c r="F669" s="172" t="s">
        <v>114</v>
      </c>
      <c r="G669" s="173"/>
      <c r="H669" s="174"/>
      <c r="I669" s="144"/>
    </row>
    <row r="670" customFormat="false" ht="13" hidden="false" customHeight="false" outlineLevel="0" collapsed="false">
      <c r="B670" s="141"/>
      <c r="C670" s="170" t="str">
        <f aca="false">IF(D670&lt;&gt;"",C669+1,"")</f>
        <v/>
      </c>
      <c r="D670" s="171"/>
      <c r="E670" s="171"/>
      <c r="F670" s="172" t="s">
        <v>114</v>
      </c>
      <c r="G670" s="173"/>
      <c r="H670" s="174"/>
      <c r="I670" s="144"/>
    </row>
    <row r="671" customFormat="false" ht="13" hidden="false" customHeight="false" outlineLevel="0" collapsed="false">
      <c r="B671" s="141"/>
      <c r="C671" s="170" t="str">
        <f aca="false">IF(D671&lt;&gt;"",C670+1,"")</f>
        <v/>
      </c>
      <c r="D671" s="171"/>
      <c r="E671" s="171"/>
      <c r="F671" s="172" t="s">
        <v>114</v>
      </c>
      <c r="G671" s="173"/>
      <c r="H671" s="174"/>
      <c r="I671" s="144"/>
    </row>
    <row r="672" customFormat="false" ht="13" hidden="false" customHeight="false" outlineLevel="0" collapsed="false">
      <c r="B672" s="141"/>
      <c r="C672" s="170" t="str">
        <f aca="false">IF(D672&lt;&gt;"",C671+1,"")</f>
        <v/>
      </c>
      <c r="D672" s="171"/>
      <c r="E672" s="171"/>
      <c r="F672" s="172" t="s">
        <v>114</v>
      </c>
      <c r="G672" s="173"/>
      <c r="H672" s="174"/>
      <c r="I672" s="144"/>
    </row>
    <row r="673" customFormat="false" ht="13" hidden="false" customHeight="false" outlineLevel="0" collapsed="false">
      <c r="B673" s="141"/>
      <c r="C673" s="170" t="str">
        <f aca="false">IF(D673&lt;&gt;"",C672+1,"")</f>
        <v/>
      </c>
      <c r="D673" s="171"/>
      <c r="E673" s="171"/>
      <c r="F673" s="172" t="s">
        <v>114</v>
      </c>
      <c r="G673" s="173"/>
      <c r="H673" s="174"/>
      <c r="I673" s="144"/>
    </row>
    <row r="674" customFormat="false" ht="13" hidden="false" customHeight="false" outlineLevel="0" collapsed="false">
      <c r="B674" s="141"/>
      <c r="C674" s="170" t="str">
        <f aca="false">IF(D674&lt;&gt;"",C673+1,"")</f>
        <v/>
      </c>
      <c r="D674" s="171"/>
      <c r="E674" s="171"/>
      <c r="F674" s="172" t="s">
        <v>114</v>
      </c>
      <c r="G674" s="173"/>
      <c r="H674" s="174"/>
      <c r="I674" s="144"/>
    </row>
    <row r="675" customFormat="false" ht="13" hidden="false" customHeight="false" outlineLevel="0" collapsed="false">
      <c r="B675" s="141"/>
      <c r="C675" s="170" t="str">
        <f aca="false">IF(D675&lt;&gt;"",C674+1,"")</f>
        <v/>
      </c>
      <c r="D675" s="171"/>
      <c r="E675" s="171"/>
      <c r="F675" s="172" t="s">
        <v>114</v>
      </c>
      <c r="G675" s="173"/>
      <c r="H675" s="174"/>
      <c r="I675" s="144"/>
    </row>
    <row r="676" customFormat="false" ht="13" hidden="false" customHeight="false" outlineLevel="0" collapsed="false">
      <c r="B676" s="141"/>
      <c r="C676" s="170" t="str">
        <f aca="false">IF(D676&lt;&gt;"",C675+1,"")</f>
        <v/>
      </c>
      <c r="D676" s="171"/>
      <c r="E676" s="171"/>
      <c r="F676" s="172" t="s">
        <v>114</v>
      </c>
      <c r="G676" s="173"/>
      <c r="H676" s="174"/>
      <c r="I676" s="144"/>
    </row>
    <row r="677" customFormat="false" ht="13" hidden="false" customHeight="false" outlineLevel="0" collapsed="false">
      <c r="B677" s="141"/>
      <c r="C677" s="170" t="str">
        <f aca="false">IF(D677&lt;&gt;"",C676+1,"")</f>
        <v/>
      </c>
      <c r="D677" s="171"/>
      <c r="E677" s="171"/>
      <c r="F677" s="172" t="s">
        <v>114</v>
      </c>
      <c r="G677" s="173"/>
      <c r="H677" s="174"/>
      <c r="I677" s="144"/>
    </row>
    <row r="678" customFormat="false" ht="13" hidden="false" customHeight="false" outlineLevel="0" collapsed="false">
      <c r="B678" s="141"/>
      <c r="C678" s="170" t="str">
        <f aca="false">IF(D678&lt;&gt;"",C677+1,"")</f>
        <v/>
      </c>
      <c r="D678" s="171"/>
      <c r="E678" s="171"/>
      <c r="F678" s="172" t="s">
        <v>114</v>
      </c>
      <c r="G678" s="173"/>
      <c r="H678" s="174"/>
      <c r="I678" s="144"/>
    </row>
    <row r="679" customFormat="false" ht="13" hidden="false" customHeight="false" outlineLevel="0" collapsed="false">
      <c r="B679" s="141"/>
      <c r="C679" s="170" t="str">
        <f aca="false">IF(D679&lt;&gt;"",C678+1,"")</f>
        <v/>
      </c>
      <c r="D679" s="171"/>
      <c r="E679" s="171"/>
      <c r="F679" s="172" t="s">
        <v>114</v>
      </c>
      <c r="G679" s="173"/>
      <c r="H679" s="174"/>
      <c r="I679" s="144"/>
    </row>
    <row r="680" customFormat="false" ht="13" hidden="false" customHeight="false" outlineLevel="0" collapsed="false">
      <c r="B680" s="141"/>
      <c r="C680" s="170" t="str">
        <f aca="false">IF(D680&lt;&gt;"",C679+1,"")</f>
        <v/>
      </c>
      <c r="D680" s="171"/>
      <c r="E680" s="171"/>
      <c r="F680" s="172" t="s">
        <v>114</v>
      </c>
      <c r="G680" s="173"/>
      <c r="H680" s="174"/>
      <c r="I680" s="144"/>
    </row>
    <row r="681" customFormat="false" ht="13" hidden="false" customHeight="false" outlineLevel="0" collapsed="false">
      <c r="B681" s="141"/>
      <c r="C681" s="170" t="str">
        <f aca="false">IF(D681&lt;&gt;"",C680+1,"")</f>
        <v/>
      </c>
      <c r="D681" s="171"/>
      <c r="E681" s="171"/>
      <c r="F681" s="172" t="s">
        <v>114</v>
      </c>
      <c r="G681" s="173"/>
      <c r="H681" s="174"/>
      <c r="I681" s="144"/>
    </row>
    <row r="682" customFormat="false" ht="13" hidden="false" customHeight="false" outlineLevel="0" collapsed="false">
      <c r="B682" s="141"/>
      <c r="C682" s="170" t="str">
        <f aca="false">IF(D682&lt;&gt;"",C681+1,"")</f>
        <v/>
      </c>
      <c r="D682" s="171"/>
      <c r="E682" s="171"/>
      <c r="F682" s="172" t="s">
        <v>114</v>
      </c>
      <c r="G682" s="173"/>
      <c r="H682" s="174"/>
      <c r="I682" s="144"/>
    </row>
    <row r="683" customFormat="false" ht="13" hidden="false" customHeight="false" outlineLevel="0" collapsed="false">
      <c r="B683" s="141"/>
      <c r="C683" s="170" t="str">
        <f aca="false">IF(D683&lt;&gt;"",C682+1,"")</f>
        <v/>
      </c>
      <c r="D683" s="171"/>
      <c r="E683" s="171"/>
      <c r="F683" s="172" t="s">
        <v>114</v>
      </c>
      <c r="G683" s="173"/>
      <c r="H683" s="174"/>
      <c r="I683" s="144"/>
    </row>
    <row r="684" customFormat="false" ht="13" hidden="false" customHeight="false" outlineLevel="0" collapsed="false">
      <c r="B684" s="141"/>
      <c r="C684" s="170" t="str">
        <f aca="false">IF(D684&lt;&gt;"",C683+1,"")</f>
        <v/>
      </c>
      <c r="D684" s="171"/>
      <c r="E684" s="171"/>
      <c r="F684" s="172" t="s">
        <v>114</v>
      </c>
      <c r="G684" s="173"/>
      <c r="H684" s="174"/>
      <c r="I684" s="144"/>
    </row>
    <row r="685" customFormat="false" ht="13" hidden="false" customHeight="false" outlineLevel="0" collapsed="false">
      <c r="B685" s="141"/>
      <c r="C685" s="170" t="str">
        <f aca="false">IF(D685&lt;&gt;"",C684+1,"")</f>
        <v/>
      </c>
      <c r="D685" s="171"/>
      <c r="E685" s="171"/>
      <c r="F685" s="172" t="s">
        <v>114</v>
      </c>
      <c r="G685" s="173"/>
      <c r="H685" s="174"/>
      <c r="I685" s="144"/>
    </row>
    <row r="686" customFormat="false" ht="13" hidden="false" customHeight="false" outlineLevel="0" collapsed="false">
      <c r="B686" s="141"/>
      <c r="C686" s="170" t="str">
        <f aca="false">IF(D686&lt;&gt;"",C685+1,"")</f>
        <v/>
      </c>
      <c r="D686" s="171"/>
      <c r="E686" s="171"/>
      <c r="F686" s="172" t="s">
        <v>114</v>
      </c>
      <c r="G686" s="173"/>
      <c r="H686" s="174"/>
      <c r="I686" s="144"/>
    </row>
    <row r="687" customFormat="false" ht="13" hidden="false" customHeight="false" outlineLevel="0" collapsed="false">
      <c r="B687" s="141"/>
      <c r="C687" s="170" t="str">
        <f aca="false">IF(D687&lt;&gt;"",C686+1,"")</f>
        <v/>
      </c>
      <c r="D687" s="171"/>
      <c r="E687" s="171"/>
      <c r="F687" s="172" t="s">
        <v>114</v>
      </c>
      <c r="G687" s="173"/>
      <c r="H687" s="174"/>
      <c r="I687" s="144"/>
    </row>
    <row r="688" customFormat="false" ht="13" hidden="false" customHeight="false" outlineLevel="0" collapsed="false">
      <c r="B688" s="141"/>
      <c r="C688" s="170" t="str">
        <f aca="false">IF(D688&lt;&gt;"",C687+1,"")</f>
        <v/>
      </c>
      <c r="D688" s="171"/>
      <c r="E688" s="171"/>
      <c r="F688" s="172" t="s">
        <v>114</v>
      </c>
      <c r="G688" s="173"/>
      <c r="H688" s="174"/>
      <c r="I688" s="144"/>
    </row>
    <row r="689" customFormat="false" ht="13" hidden="false" customHeight="false" outlineLevel="0" collapsed="false">
      <c r="B689" s="141"/>
      <c r="C689" s="170" t="str">
        <f aca="false">IF(D689&lt;&gt;"",C688+1,"")</f>
        <v/>
      </c>
      <c r="D689" s="171"/>
      <c r="E689" s="171"/>
      <c r="F689" s="172" t="s">
        <v>114</v>
      </c>
      <c r="G689" s="173"/>
      <c r="H689" s="174"/>
      <c r="I689" s="144"/>
    </row>
    <row r="690" customFormat="false" ht="13" hidden="false" customHeight="false" outlineLevel="0" collapsed="false">
      <c r="B690" s="141"/>
      <c r="C690" s="170" t="str">
        <f aca="false">IF(D690&lt;&gt;"",C689+1,"")</f>
        <v/>
      </c>
      <c r="D690" s="171"/>
      <c r="E690" s="171"/>
      <c r="F690" s="172" t="s">
        <v>114</v>
      </c>
      <c r="G690" s="173"/>
      <c r="H690" s="174"/>
      <c r="I690" s="144"/>
    </row>
    <row r="691" customFormat="false" ht="13" hidden="false" customHeight="false" outlineLevel="0" collapsed="false">
      <c r="B691" s="141"/>
      <c r="C691" s="170" t="str">
        <f aca="false">IF(D691&lt;&gt;"",C690+1,"")</f>
        <v/>
      </c>
      <c r="D691" s="171"/>
      <c r="E691" s="171"/>
      <c r="F691" s="172" t="s">
        <v>114</v>
      </c>
      <c r="G691" s="173"/>
      <c r="H691" s="174"/>
      <c r="I691" s="144"/>
    </row>
    <row r="692" customFormat="false" ht="13" hidden="false" customHeight="false" outlineLevel="0" collapsed="false">
      <c r="B692" s="141"/>
      <c r="C692" s="170" t="str">
        <f aca="false">IF(D692&lt;&gt;"",C691+1,"")</f>
        <v/>
      </c>
      <c r="D692" s="171"/>
      <c r="E692" s="171"/>
      <c r="F692" s="172" t="s">
        <v>114</v>
      </c>
      <c r="G692" s="173"/>
      <c r="H692" s="174"/>
      <c r="I692" s="144"/>
    </row>
    <row r="693" customFormat="false" ht="13" hidden="false" customHeight="false" outlineLevel="0" collapsed="false">
      <c r="B693" s="141"/>
      <c r="C693" s="170" t="str">
        <f aca="false">IF(D693&lt;&gt;"",C692+1,"")</f>
        <v/>
      </c>
      <c r="D693" s="171"/>
      <c r="E693" s="171"/>
      <c r="F693" s="172" t="s">
        <v>114</v>
      </c>
      <c r="G693" s="173"/>
      <c r="H693" s="174"/>
      <c r="I693" s="144"/>
    </row>
    <row r="694" customFormat="false" ht="13" hidden="false" customHeight="false" outlineLevel="0" collapsed="false">
      <c r="B694" s="141"/>
      <c r="C694" s="170" t="str">
        <f aca="false">IF(D694&lt;&gt;"",C693+1,"")</f>
        <v/>
      </c>
      <c r="D694" s="171"/>
      <c r="E694" s="171"/>
      <c r="F694" s="172" t="s">
        <v>114</v>
      </c>
      <c r="G694" s="173"/>
      <c r="H694" s="174"/>
      <c r="I694" s="144"/>
    </row>
    <row r="695" customFormat="false" ht="13" hidden="false" customHeight="false" outlineLevel="0" collapsed="false">
      <c r="B695" s="141"/>
      <c r="C695" s="170" t="str">
        <f aca="false">IF(D695&lt;&gt;"",C694+1,"")</f>
        <v/>
      </c>
      <c r="D695" s="171"/>
      <c r="E695" s="171"/>
      <c r="F695" s="172" t="s">
        <v>114</v>
      </c>
      <c r="G695" s="173"/>
      <c r="H695" s="174"/>
      <c r="I695" s="144"/>
    </row>
    <row r="696" customFormat="false" ht="13" hidden="false" customHeight="false" outlineLevel="0" collapsed="false">
      <c r="B696" s="141"/>
      <c r="C696" s="170" t="str">
        <f aca="false">IF(D696&lt;&gt;"",C695+1,"")</f>
        <v/>
      </c>
      <c r="D696" s="171"/>
      <c r="E696" s="171"/>
      <c r="F696" s="172" t="s">
        <v>114</v>
      </c>
      <c r="G696" s="173"/>
      <c r="H696" s="174"/>
      <c r="I696" s="144"/>
    </row>
    <row r="697" customFormat="false" ht="13" hidden="false" customHeight="false" outlineLevel="0" collapsed="false">
      <c r="B697" s="141"/>
      <c r="C697" s="170" t="str">
        <f aca="false">IF(D697&lt;&gt;"",C696+1,"")</f>
        <v/>
      </c>
      <c r="D697" s="171"/>
      <c r="E697" s="171"/>
      <c r="F697" s="172" t="s">
        <v>114</v>
      </c>
      <c r="G697" s="173"/>
      <c r="H697" s="174"/>
      <c r="I697" s="144"/>
    </row>
    <row r="698" customFormat="false" ht="13" hidden="false" customHeight="false" outlineLevel="0" collapsed="false">
      <c r="B698" s="141"/>
      <c r="C698" s="170" t="str">
        <f aca="false">IF(D698&lt;&gt;"",C697+1,"")</f>
        <v/>
      </c>
      <c r="D698" s="171"/>
      <c r="E698" s="171"/>
      <c r="F698" s="172" t="s">
        <v>114</v>
      </c>
      <c r="G698" s="173"/>
      <c r="H698" s="174"/>
      <c r="I698" s="144"/>
    </row>
    <row r="699" customFormat="false" ht="13" hidden="false" customHeight="false" outlineLevel="0" collapsed="false">
      <c r="B699" s="141"/>
      <c r="C699" s="170" t="str">
        <f aca="false">IF(D699&lt;&gt;"",C698+1,"")</f>
        <v/>
      </c>
      <c r="D699" s="171"/>
      <c r="E699" s="171"/>
      <c r="F699" s="172" t="s">
        <v>114</v>
      </c>
      <c r="G699" s="173"/>
      <c r="H699" s="174"/>
      <c r="I699" s="144"/>
    </row>
    <row r="700" customFormat="false" ht="13" hidden="false" customHeight="false" outlineLevel="0" collapsed="false">
      <c r="B700" s="141"/>
      <c r="C700" s="170" t="str">
        <f aca="false">IF(D700&lt;&gt;"",C699+1,"")</f>
        <v/>
      </c>
      <c r="D700" s="171"/>
      <c r="E700" s="171"/>
      <c r="F700" s="172" t="s">
        <v>114</v>
      </c>
      <c r="G700" s="173"/>
      <c r="H700" s="174"/>
      <c r="I700" s="144"/>
    </row>
    <row r="701" customFormat="false" ht="13" hidden="false" customHeight="false" outlineLevel="0" collapsed="false">
      <c r="B701" s="141"/>
      <c r="C701" s="170" t="str">
        <f aca="false">IF(D701&lt;&gt;"",C700+1,"")</f>
        <v/>
      </c>
      <c r="D701" s="171"/>
      <c r="E701" s="171"/>
      <c r="F701" s="172" t="s">
        <v>114</v>
      </c>
      <c r="G701" s="173"/>
      <c r="H701" s="174"/>
      <c r="I701" s="144"/>
    </row>
    <row r="702" customFormat="false" ht="13" hidden="false" customHeight="false" outlineLevel="0" collapsed="false">
      <c r="B702" s="141"/>
      <c r="C702" s="170" t="str">
        <f aca="false">IF(D702&lt;&gt;"",C701+1,"")</f>
        <v/>
      </c>
      <c r="D702" s="171"/>
      <c r="E702" s="171"/>
      <c r="F702" s="172" t="s">
        <v>114</v>
      </c>
      <c r="G702" s="173"/>
      <c r="H702" s="174"/>
      <c r="I702" s="144"/>
    </row>
    <row r="703" customFormat="false" ht="13" hidden="false" customHeight="false" outlineLevel="0" collapsed="false">
      <c r="B703" s="141"/>
      <c r="C703" s="170" t="str">
        <f aca="false">IF(D703&lt;&gt;"",C702+1,"")</f>
        <v/>
      </c>
      <c r="D703" s="171"/>
      <c r="E703" s="171"/>
      <c r="F703" s="172" t="s">
        <v>114</v>
      </c>
      <c r="G703" s="173"/>
      <c r="H703" s="174"/>
      <c r="I703" s="144"/>
    </row>
    <row r="704" customFormat="false" ht="13" hidden="false" customHeight="false" outlineLevel="0" collapsed="false">
      <c r="B704" s="141"/>
      <c r="C704" s="170" t="str">
        <f aca="false">IF(D704&lt;&gt;"",C703+1,"")</f>
        <v/>
      </c>
      <c r="D704" s="171"/>
      <c r="E704" s="171"/>
      <c r="F704" s="172" t="s">
        <v>114</v>
      </c>
      <c r="G704" s="173"/>
      <c r="H704" s="174"/>
      <c r="I704" s="144"/>
    </row>
    <row r="705" customFormat="false" ht="13" hidden="false" customHeight="false" outlineLevel="0" collapsed="false">
      <c r="B705" s="141"/>
      <c r="C705" s="170" t="str">
        <f aca="false">IF(D705&lt;&gt;"",C704+1,"")</f>
        <v/>
      </c>
      <c r="D705" s="171"/>
      <c r="E705" s="171"/>
      <c r="F705" s="172" t="s">
        <v>114</v>
      </c>
      <c r="G705" s="173"/>
      <c r="H705" s="174"/>
      <c r="I705" s="144"/>
    </row>
    <row r="706" customFormat="false" ht="13" hidden="false" customHeight="false" outlineLevel="0" collapsed="false">
      <c r="B706" s="141"/>
      <c r="C706" s="170" t="str">
        <f aca="false">IF(D706&lt;&gt;"",C705+1,"")</f>
        <v/>
      </c>
      <c r="D706" s="171"/>
      <c r="E706" s="171"/>
      <c r="F706" s="172" t="s">
        <v>114</v>
      </c>
      <c r="G706" s="173"/>
      <c r="H706" s="174"/>
      <c r="I706" s="144"/>
    </row>
    <row r="707" customFormat="false" ht="13" hidden="false" customHeight="false" outlineLevel="0" collapsed="false">
      <c r="B707" s="141"/>
      <c r="C707" s="170" t="str">
        <f aca="false">IF(D707&lt;&gt;"",C706+1,"")</f>
        <v/>
      </c>
      <c r="D707" s="171"/>
      <c r="E707" s="171"/>
      <c r="F707" s="172" t="s">
        <v>114</v>
      </c>
      <c r="G707" s="173"/>
      <c r="H707" s="174"/>
      <c r="I707" s="144"/>
    </row>
    <row r="708" customFormat="false" ht="13" hidden="false" customHeight="false" outlineLevel="0" collapsed="false">
      <c r="B708" s="141"/>
      <c r="C708" s="170" t="str">
        <f aca="false">IF(D708&lt;&gt;"",C707+1,"")</f>
        <v/>
      </c>
      <c r="D708" s="171"/>
      <c r="E708" s="171"/>
      <c r="F708" s="172" t="s">
        <v>114</v>
      </c>
      <c r="G708" s="173"/>
      <c r="H708" s="174"/>
      <c r="I708" s="144"/>
    </row>
    <row r="709" customFormat="false" ht="13" hidden="false" customHeight="false" outlineLevel="0" collapsed="false">
      <c r="B709" s="141"/>
      <c r="C709" s="170" t="str">
        <f aca="false">IF(D709&lt;&gt;"",C708+1,"")</f>
        <v/>
      </c>
      <c r="D709" s="171"/>
      <c r="E709" s="171"/>
      <c r="F709" s="172" t="s">
        <v>114</v>
      </c>
      <c r="G709" s="173"/>
      <c r="H709" s="174"/>
      <c r="I709" s="144"/>
    </row>
    <row r="710" customFormat="false" ht="13" hidden="false" customHeight="false" outlineLevel="0" collapsed="false">
      <c r="B710" s="141"/>
      <c r="C710" s="170" t="str">
        <f aca="false">IF(D710&lt;&gt;"",C709+1,"")</f>
        <v/>
      </c>
      <c r="D710" s="171"/>
      <c r="E710" s="171"/>
      <c r="F710" s="172" t="s">
        <v>114</v>
      </c>
      <c r="G710" s="173"/>
      <c r="H710" s="174"/>
      <c r="I710" s="144"/>
    </row>
    <row r="711" customFormat="false" ht="13" hidden="false" customHeight="false" outlineLevel="0" collapsed="false">
      <c r="B711" s="141"/>
      <c r="C711" s="170" t="str">
        <f aca="false">IF(D711&lt;&gt;"",C710+1,"")</f>
        <v/>
      </c>
      <c r="D711" s="171"/>
      <c r="E711" s="171"/>
      <c r="F711" s="172" t="s">
        <v>114</v>
      </c>
      <c r="G711" s="173"/>
      <c r="H711" s="174"/>
      <c r="I711" s="144"/>
    </row>
    <row r="712" customFormat="false" ht="13" hidden="false" customHeight="false" outlineLevel="0" collapsed="false">
      <c r="B712" s="141"/>
      <c r="C712" s="170" t="str">
        <f aca="false">IF(D712&lt;&gt;"",C711+1,"")</f>
        <v/>
      </c>
      <c r="D712" s="171"/>
      <c r="E712" s="171"/>
      <c r="F712" s="172" t="s">
        <v>114</v>
      </c>
      <c r="G712" s="173"/>
      <c r="H712" s="174"/>
      <c r="I712" s="144"/>
    </row>
    <row r="713" customFormat="false" ht="13" hidden="false" customHeight="false" outlineLevel="0" collapsed="false">
      <c r="B713" s="141"/>
      <c r="C713" s="170" t="str">
        <f aca="false">IF(D713&lt;&gt;"",C712+1,"")</f>
        <v/>
      </c>
      <c r="D713" s="171"/>
      <c r="E713" s="171"/>
      <c r="F713" s="172" t="s">
        <v>114</v>
      </c>
      <c r="G713" s="173"/>
      <c r="H713" s="174"/>
      <c r="I713" s="144"/>
    </row>
    <row r="714" customFormat="false" ht="13" hidden="false" customHeight="false" outlineLevel="0" collapsed="false">
      <c r="B714" s="141"/>
      <c r="C714" s="170" t="str">
        <f aca="false">IF(D714&lt;&gt;"",C713+1,"")</f>
        <v/>
      </c>
      <c r="D714" s="171"/>
      <c r="E714" s="171"/>
      <c r="F714" s="172" t="s">
        <v>114</v>
      </c>
      <c r="G714" s="173"/>
      <c r="H714" s="174"/>
      <c r="I714" s="144"/>
    </row>
    <row r="715" customFormat="false" ht="13" hidden="false" customHeight="false" outlineLevel="0" collapsed="false">
      <c r="B715" s="141"/>
      <c r="C715" s="170" t="str">
        <f aca="false">IF(D715&lt;&gt;"",C714+1,"")</f>
        <v/>
      </c>
      <c r="D715" s="171"/>
      <c r="E715" s="171"/>
      <c r="F715" s="172" t="s">
        <v>114</v>
      </c>
      <c r="G715" s="173"/>
      <c r="H715" s="174"/>
      <c r="I715" s="144"/>
    </row>
    <row r="716" customFormat="false" ht="13" hidden="false" customHeight="false" outlineLevel="0" collapsed="false">
      <c r="B716" s="141"/>
      <c r="C716" s="170" t="str">
        <f aca="false">IF(D716&lt;&gt;"",C715+1,"")</f>
        <v/>
      </c>
      <c r="D716" s="171"/>
      <c r="E716" s="171"/>
      <c r="F716" s="172" t="s">
        <v>114</v>
      </c>
      <c r="G716" s="173"/>
      <c r="H716" s="174"/>
      <c r="I716" s="144"/>
    </row>
    <row r="717" customFormat="false" ht="13" hidden="false" customHeight="false" outlineLevel="0" collapsed="false">
      <c r="B717" s="141"/>
      <c r="C717" s="170" t="str">
        <f aca="false">IF(D717&lt;&gt;"",C716+1,"")</f>
        <v/>
      </c>
      <c r="D717" s="171"/>
      <c r="E717" s="171"/>
      <c r="F717" s="172" t="s">
        <v>114</v>
      </c>
      <c r="G717" s="173"/>
      <c r="H717" s="174"/>
      <c r="I717" s="144"/>
    </row>
    <row r="718" customFormat="false" ht="13" hidden="false" customHeight="false" outlineLevel="0" collapsed="false">
      <c r="B718" s="141"/>
      <c r="C718" s="170" t="str">
        <f aca="false">IF(D718&lt;&gt;"",C717+1,"")</f>
        <v/>
      </c>
      <c r="D718" s="171"/>
      <c r="E718" s="171"/>
      <c r="F718" s="172" t="s">
        <v>114</v>
      </c>
      <c r="G718" s="173"/>
      <c r="H718" s="174"/>
      <c r="I718" s="144"/>
    </row>
    <row r="719" customFormat="false" ht="13" hidden="false" customHeight="false" outlineLevel="0" collapsed="false">
      <c r="B719" s="141"/>
      <c r="C719" s="170" t="str">
        <f aca="false">IF(D719&lt;&gt;"",C718+1,"")</f>
        <v/>
      </c>
      <c r="D719" s="171"/>
      <c r="E719" s="171"/>
      <c r="F719" s="172" t="s">
        <v>114</v>
      </c>
      <c r="G719" s="173"/>
      <c r="H719" s="174"/>
      <c r="I719" s="144"/>
    </row>
    <row r="720" customFormat="false" ht="13" hidden="false" customHeight="false" outlineLevel="0" collapsed="false">
      <c r="B720" s="141"/>
      <c r="C720" s="170" t="str">
        <f aca="false">IF(D720&lt;&gt;"",C719+1,"")</f>
        <v/>
      </c>
      <c r="D720" s="171"/>
      <c r="E720" s="171"/>
      <c r="F720" s="172" t="s">
        <v>114</v>
      </c>
      <c r="G720" s="173"/>
      <c r="H720" s="174"/>
      <c r="I720" s="144"/>
    </row>
    <row r="721" customFormat="false" ht="13" hidden="false" customHeight="false" outlineLevel="0" collapsed="false">
      <c r="B721" s="141"/>
      <c r="C721" s="170" t="str">
        <f aca="false">IF(D721&lt;&gt;"",C720+1,"")</f>
        <v/>
      </c>
      <c r="D721" s="171"/>
      <c r="E721" s="171"/>
      <c r="F721" s="172" t="s">
        <v>114</v>
      </c>
      <c r="G721" s="173"/>
      <c r="H721" s="174"/>
      <c r="I721" s="144"/>
    </row>
    <row r="722" customFormat="false" ht="13" hidden="false" customHeight="false" outlineLevel="0" collapsed="false">
      <c r="B722" s="141"/>
      <c r="C722" s="170" t="str">
        <f aca="false">IF(D722&lt;&gt;"",C721+1,"")</f>
        <v/>
      </c>
      <c r="D722" s="171"/>
      <c r="E722" s="171"/>
      <c r="F722" s="172" t="s">
        <v>114</v>
      </c>
      <c r="G722" s="173"/>
      <c r="H722" s="174"/>
      <c r="I722" s="144"/>
    </row>
    <row r="723" customFormat="false" ht="13" hidden="false" customHeight="false" outlineLevel="0" collapsed="false">
      <c r="B723" s="141"/>
      <c r="C723" s="170" t="str">
        <f aca="false">IF(D723&lt;&gt;"",C722+1,"")</f>
        <v/>
      </c>
      <c r="D723" s="171"/>
      <c r="E723" s="171"/>
      <c r="F723" s="172" t="s">
        <v>114</v>
      </c>
      <c r="G723" s="173"/>
      <c r="H723" s="174"/>
      <c r="I723" s="144"/>
    </row>
    <row r="724" customFormat="false" ht="13" hidden="false" customHeight="false" outlineLevel="0" collapsed="false">
      <c r="B724" s="141"/>
      <c r="C724" s="170" t="str">
        <f aca="false">IF(D724&lt;&gt;"",C723+1,"")</f>
        <v/>
      </c>
      <c r="D724" s="171"/>
      <c r="E724" s="171"/>
      <c r="F724" s="172" t="s">
        <v>114</v>
      </c>
      <c r="G724" s="173"/>
      <c r="H724" s="174"/>
      <c r="I724" s="144"/>
    </row>
    <row r="725" customFormat="false" ht="13" hidden="false" customHeight="false" outlineLevel="0" collapsed="false">
      <c r="B725" s="141"/>
      <c r="C725" s="170" t="str">
        <f aca="false">IF(D725&lt;&gt;"",C724+1,"")</f>
        <v/>
      </c>
      <c r="D725" s="171"/>
      <c r="E725" s="171"/>
      <c r="F725" s="172" t="s">
        <v>114</v>
      </c>
      <c r="G725" s="173"/>
      <c r="H725" s="174"/>
      <c r="I725" s="144"/>
    </row>
    <row r="726" customFormat="false" ht="13" hidden="false" customHeight="false" outlineLevel="0" collapsed="false">
      <c r="B726" s="141"/>
      <c r="C726" s="170" t="str">
        <f aca="false">IF(D726&lt;&gt;"",C725+1,"")</f>
        <v/>
      </c>
      <c r="D726" s="171"/>
      <c r="E726" s="171"/>
      <c r="F726" s="172" t="s">
        <v>114</v>
      </c>
      <c r="G726" s="173"/>
      <c r="H726" s="174"/>
      <c r="I726" s="144"/>
    </row>
    <row r="727" customFormat="false" ht="13" hidden="false" customHeight="false" outlineLevel="0" collapsed="false">
      <c r="B727" s="141"/>
      <c r="C727" s="170" t="str">
        <f aca="false">IF(D727&lt;&gt;"",C726+1,"")</f>
        <v/>
      </c>
      <c r="D727" s="171"/>
      <c r="E727" s="171"/>
      <c r="F727" s="172" t="s">
        <v>114</v>
      </c>
      <c r="G727" s="173"/>
      <c r="H727" s="174"/>
      <c r="I727" s="144"/>
    </row>
    <row r="728" customFormat="false" ht="13" hidden="false" customHeight="false" outlineLevel="0" collapsed="false">
      <c r="B728" s="141"/>
      <c r="C728" s="170" t="str">
        <f aca="false">IF(D728&lt;&gt;"",C727+1,"")</f>
        <v/>
      </c>
      <c r="D728" s="171"/>
      <c r="E728" s="171"/>
      <c r="F728" s="172" t="s">
        <v>114</v>
      </c>
      <c r="G728" s="173"/>
      <c r="H728" s="174"/>
      <c r="I728" s="144"/>
    </row>
    <row r="729" customFormat="false" ht="13" hidden="false" customHeight="false" outlineLevel="0" collapsed="false">
      <c r="B729" s="141"/>
      <c r="C729" s="170" t="str">
        <f aca="false">IF(D729&lt;&gt;"",C728+1,"")</f>
        <v/>
      </c>
      <c r="D729" s="171"/>
      <c r="E729" s="171"/>
      <c r="F729" s="172" t="s">
        <v>114</v>
      </c>
      <c r="G729" s="173"/>
      <c r="H729" s="174"/>
      <c r="I729" s="144"/>
    </row>
    <row r="730" customFormat="false" ht="13" hidden="false" customHeight="false" outlineLevel="0" collapsed="false">
      <c r="B730" s="141"/>
      <c r="C730" s="170" t="str">
        <f aca="false">IF(D730&lt;&gt;"",C729+1,"")</f>
        <v/>
      </c>
      <c r="D730" s="171"/>
      <c r="E730" s="171"/>
      <c r="F730" s="172" t="s">
        <v>114</v>
      </c>
      <c r="G730" s="173"/>
      <c r="H730" s="174"/>
      <c r="I730" s="144"/>
    </row>
    <row r="731" customFormat="false" ht="13" hidden="false" customHeight="false" outlineLevel="0" collapsed="false">
      <c r="B731" s="141"/>
      <c r="C731" s="170" t="str">
        <f aca="false">IF(D731&lt;&gt;"",C730+1,"")</f>
        <v/>
      </c>
      <c r="D731" s="171"/>
      <c r="E731" s="171"/>
      <c r="F731" s="172" t="s">
        <v>114</v>
      </c>
      <c r="G731" s="173"/>
      <c r="H731" s="174"/>
      <c r="I731" s="144"/>
    </row>
    <row r="732" customFormat="false" ht="13" hidden="false" customHeight="false" outlineLevel="0" collapsed="false">
      <c r="B732" s="141"/>
      <c r="C732" s="170" t="str">
        <f aca="false">IF(D732&lt;&gt;"",C731+1,"")</f>
        <v/>
      </c>
      <c r="D732" s="171"/>
      <c r="E732" s="171"/>
      <c r="F732" s="172" t="s">
        <v>114</v>
      </c>
      <c r="G732" s="173"/>
      <c r="H732" s="174"/>
      <c r="I732" s="144"/>
    </row>
    <row r="733" customFormat="false" ht="13" hidden="false" customHeight="false" outlineLevel="0" collapsed="false">
      <c r="B733" s="141"/>
      <c r="C733" s="170" t="str">
        <f aca="false">IF(D733&lt;&gt;"",C732+1,"")</f>
        <v/>
      </c>
      <c r="D733" s="171"/>
      <c r="E733" s="171"/>
      <c r="F733" s="172" t="s">
        <v>114</v>
      </c>
      <c r="G733" s="173"/>
      <c r="H733" s="174"/>
      <c r="I733" s="144"/>
    </row>
    <row r="734" customFormat="false" ht="13" hidden="false" customHeight="false" outlineLevel="0" collapsed="false">
      <c r="B734" s="141"/>
      <c r="C734" s="170" t="str">
        <f aca="false">IF(D734&lt;&gt;"",C733+1,"")</f>
        <v/>
      </c>
      <c r="D734" s="171"/>
      <c r="E734" s="171"/>
      <c r="F734" s="172" t="s">
        <v>114</v>
      </c>
      <c r="G734" s="173"/>
      <c r="H734" s="174"/>
      <c r="I734" s="144"/>
    </row>
    <row r="735" customFormat="false" ht="13" hidden="false" customHeight="false" outlineLevel="0" collapsed="false">
      <c r="B735" s="141"/>
      <c r="C735" s="170" t="str">
        <f aca="false">IF(D735&lt;&gt;"",C734+1,"")</f>
        <v/>
      </c>
      <c r="D735" s="171"/>
      <c r="E735" s="171"/>
      <c r="F735" s="172" t="s">
        <v>114</v>
      </c>
      <c r="G735" s="173"/>
      <c r="H735" s="174"/>
      <c r="I735" s="144"/>
    </row>
    <row r="736" customFormat="false" ht="13" hidden="false" customHeight="false" outlineLevel="0" collapsed="false">
      <c r="B736" s="141"/>
      <c r="C736" s="170" t="str">
        <f aca="false">IF(D736&lt;&gt;"",C735+1,"")</f>
        <v/>
      </c>
      <c r="D736" s="171"/>
      <c r="E736" s="171"/>
      <c r="F736" s="172" t="s">
        <v>114</v>
      </c>
      <c r="G736" s="173"/>
      <c r="H736" s="174"/>
      <c r="I736" s="144"/>
    </row>
    <row r="737" customFormat="false" ht="13" hidden="false" customHeight="false" outlineLevel="0" collapsed="false">
      <c r="B737" s="141"/>
      <c r="C737" s="170" t="str">
        <f aca="false">IF(D737&lt;&gt;"",C736+1,"")</f>
        <v/>
      </c>
      <c r="D737" s="171"/>
      <c r="E737" s="171"/>
      <c r="F737" s="172" t="s">
        <v>114</v>
      </c>
      <c r="G737" s="173"/>
      <c r="H737" s="174"/>
      <c r="I737" s="144"/>
    </row>
    <row r="738" customFormat="false" ht="13" hidden="false" customHeight="false" outlineLevel="0" collapsed="false">
      <c r="B738" s="141"/>
      <c r="C738" s="170" t="str">
        <f aca="false">IF(D738&lt;&gt;"",C737+1,"")</f>
        <v/>
      </c>
      <c r="D738" s="171"/>
      <c r="E738" s="171"/>
      <c r="F738" s="172" t="s">
        <v>114</v>
      </c>
      <c r="G738" s="173"/>
      <c r="H738" s="174"/>
      <c r="I738" s="144"/>
    </row>
    <row r="739" customFormat="false" ht="13" hidden="false" customHeight="false" outlineLevel="0" collapsed="false">
      <c r="B739" s="141"/>
      <c r="C739" s="170" t="str">
        <f aca="false">IF(D739&lt;&gt;"",C738+1,"")</f>
        <v/>
      </c>
      <c r="D739" s="171"/>
      <c r="E739" s="171"/>
      <c r="F739" s="172" t="s">
        <v>114</v>
      </c>
      <c r="G739" s="173"/>
      <c r="H739" s="174"/>
      <c r="I739" s="144"/>
    </row>
    <row r="740" customFormat="false" ht="13" hidden="false" customHeight="false" outlineLevel="0" collapsed="false">
      <c r="B740" s="141"/>
      <c r="C740" s="170" t="str">
        <f aca="false">IF(D740&lt;&gt;"",C739+1,"")</f>
        <v/>
      </c>
      <c r="D740" s="171"/>
      <c r="E740" s="171"/>
      <c r="F740" s="172" t="s">
        <v>114</v>
      </c>
      <c r="G740" s="173"/>
      <c r="H740" s="174"/>
      <c r="I740" s="144"/>
    </row>
    <row r="741" customFormat="false" ht="13" hidden="false" customHeight="false" outlineLevel="0" collapsed="false">
      <c r="B741" s="141"/>
      <c r="C741" s="170" t="str">
        <f aca="false">IF(D741&lt;&gt;"",C740+1,"")</f>
        <v/>
      </c>
      <c r="D741" s="171"/>
      <c r="E741" s="171"/>
      <c r="F741" s="172" t="s">
        <v>114</v>
      </c>
      <c r="G741" s="173"/>
      <c r="H741" s="174"/>
      <c r="I741" s="144"/>
    </row>
    <row r="742" customFormat="false" ht="13" hidden="false" customHeight="false" outlineLevel="0" collapsed="false">
      <c r="B742" s="141"/>
      <c r="C742" s="170" t="str">
        <f aca="false">IF(D742&lt;&gt;"",C741+1,"")</f>
        <v/>
      </c>
      <c r="D742" s="171"/>
      <c r="E742" s="171"/>
      <c r="F742" s="172" t="s">
        <v>114</v>
      </c>
      <c r="G742" s="173"/>
      <c r="H742" s="174"/>
      <c r="I742" s="144"/>
    </row>
    <row r="743" customFormat="false" ht="13" hidden="false" customHeight="false" outlineLevel="0" collapsed="false">
      <c r="B743" s="141"/>
      <c r="C743" s="170" t="str">
        <f aca="false">IF(D743&lt;&gt;"",C742+1,"")</f>
        <v/>
      </c>
      <c r="D743" s="171"/>
      <c r="E743" s="171"/>
      <c r="F743" s="172" t="s">
        <v>114</v>
      </c>
      <c r="G743" s="173"/>
      <c r="H743" s="174"/>
      <c r="I743" s="144"/>
    </row>
    <row r="744" customFormat="false" ht="13" hidden="false" customHeight="false" outlineLevel="0" collapsed="false">
      <c r="B744" s="141"/>
      <c r="C744" s="170" t="str">
        <f aca="false">IF(D744&lt;&gt;"",C743+1,"")</f>
        <v/>
      </c>
      <c r="D744" s="171"/>
      <c r="E744" s="171"/>
      <c r="F744" s="172" t="s">
        <v>114</v>
      </c>
      <c r="G744" s="173"/>
      <c r="H744" s="174"/>
      <c r="I744" s="144"/>
    </row>
    <row r="745" customFormat="false" ht="13" hidden="false" customHeight="false" outlineLevel="0" collapsed="false">
      <c r="B745" s="141"/>
      <c r="C745" s="170" t="str">
        <f aca="false">IF(D745&lt;&gt;"",C744+1,"")</f>
        <v/>
      </c>
      <c r="D745" s="171"/>
      <c r="E745" s="171"/>
      <c r="F745" s="172" t="s">
        <v>114</v>
      </c>
      <c r="G745" s="173"/>
      <c r="H745" s="174"/>
      <c r="I745" s="144"/>
    </row>
    <row r="746" customFormat="false" ht="13" hidden="false" customHeight="false" outlineLevel="0" collapsed="false">
      <c r="B746" s="141"/>
      <c r="C746" s="170" t="str">
        <f aca="false">IF(D746&lt;&gt;"",C745+1,"")</f>
        <v/>
      </c>
      <c r="D746" s="171"/>
      <c r="E746" s="171"/>
      <c r="F746" s="172" t="s">
        <v>114</v>
      </c>
      <c r="G746" s="173"/>
      <c r="H746" s="174"/>
      <c r="I746" s="144"/>
    </row>
    <row r="747" customFormat="false" ht="13" hidden="false" customHeight="false" outlineLevel="0" collapsed="false">
      <c r="B747" s="141"/>
      <c r="C747" s="170" t="str">
        <f aca="false">IF(D747&lt;&gt;"",C746+1,"")</f>
        <v/>
      </c>
      <c r="D747" s="171"/>
      <c r="E747" s="171"/>
      <c r="F747" s="172" t="s">
        <v>114</v>
      </c>
      <c r="G747" s="173"/>
      <c r="H747" s="174"/>
      <c r="I747" s="144"/>
    </row>
    <row r="748" customFormat="false" ht="13" hidden="false" customHeight="false" outlineLevel="0" collapsed="false">
      <c r="B748" s="141"/>
      <c r="C748" s="170" t="str">
        <f aca="false">IF(D748&lt;&gt;"",C747+1,"")</f>
        <v/>
      </c>
      <c r="D748" s="171"/>
      <c r="E748" s="171"/>
      <c r="F748" s="172" t="s">
        <v>114</v>
      </c>
      <c r="G748" s="173"/>
      <c r="H748" s="174"/>
      <c r="I748" s="144"/>
    </row>
    <row r="749" customFormat="false" ht="13" hidden="false" customHeight="false" outlineLevel="0" collapsed="false">
      <c r="B749" s="141"/>
      <c r="C749" s="170" t="str">
        <f aca="false">IF(D749&lt;&gt;"",C748+1,"")</f>
        <v/>
      </c>
      <c r="D749" s="171"/>
      <c r="E749" s="171"/>
      <c r="F749" s="172" t="s">
        <v>114</v>
      </c>
      <c r="G749" s="173"/>
      <c r="H749" s="174"/>
      <c r="I749" s="144"/>
    </row>
    <row r="750" customFormat="false" ht="13" hidden="false" customHeight="false" outlineLevel="0" collapsed="false">
      <c r="B750" s="141"/>
      <c r="C750" s="170" t="str">
        <f aca="false">IF(D750&lt;&gt;"",C749+1,"")</f>
        <v/>
      </c>
      <c r="D750" s="171"/>
      <c r="E750" s="171"/>
      <c r="F750" s="172" t="s">
        <v>114</v>
      </c>
      <c r="G750" s="173"/>
      <c r="H750" s="174"/>
      <c r="I750" s="144"/>
    </row>
    <row r="751" customFormat="false" ht="13" hidden="false" customHeight="false" outlineLevel="0" collapsed="false">
      <c r="B751" s="141"/>
      <c r="C751" s="170" t="str">
        <f aca="false">IF(D751&lt;&gt;"",C750+1,"")</f>
        <v/>
      </c>
      <c r="D751" s="171"/>
      <c r="E751" s="171"/>
      <c r="F751" s="172" t="s">
        <v>114</v>
      </c>
      <c r="G751" s="173"/>
      <c r="H751" s="174"/>
      <c r="I751" s="144"/>
    </row>
    <row r="752" customFormat="false" ht="13" hidden="false" customHeight="false" outlineLevel="0" collapsed="false">
      <c r="B752" s="141"/>
      <c r="C752" s="170" t="str">
        <f aca="false">IF(D752&lt;&gt;"",C751+1,"")</f>
        <v/>
      </c>
      <c r="D752" s="171"/>
      <c r="E752" s="171"/>
      <c r="F752" s="172" t="s">
        <v>114</v>
      </c>
      <c r="G752" s="173"/>
      <c r="H752" s="174"/>
      <c r="I752" s="144"/>
    </row>
    <row r="753" customFormat="false" ht="13" hidden="false" customHeight="false" outlineLevel="0" collapsed="false">
      <c r="B753" s="141"/>
      <c r="C753" s="170" t="str">
        <f aca="false">IF(D753&lt;&gt;"",C752+1,"")</f>
        <v/>
      </c>
      <c r="D753" s="171"/>
      <c r="E753" s="171"/>
      <c r="F753" s="172" t="s">
        <v>114</v>
      </c>
      <c r="G753" s="173"/>
      <c r="H753" s="174"/>
      <c r="I753" s="144"/>
    </row>
    <row r="754" customFormat="false" ht="13" hidden="false" customHeight="false" outlineLevel="0" collapsed="false">
      <c r="B754" s="141"/>
      <c r="C754" s="170" t="str">
        <f aca="false">IF(D754&lt;&gt;"",C753+1,"")</f>
        <v/>
      </c>
      <c r="D754" s="171"/>
      <c r="E754" s="171"/>
      <c r="F754" s="172" t="s">
        <v>114</v>
      </c>
      <c r="G754" s="173"/>
      <c r="H754" s="174"/>
      <c r="I754" s="144"/>
    </row>
    <row r="755" customFormat="false" ht="13" hidden="false" customHeight="false" outlineLevel="0" collapsed="false">
      <c r="B755" s="141"/>
      <c r="C755" s="170" t="str">
        <f aca="false">IF(D755&lt;&gt;"",C754+1,"")</f>
        <v/>
      </c>
      <c r="D755" s="171"/>
      <c r="E755" s="171"/>
      <c r="F755" s="172" t="s">
        <v>114</v>
      </c>
      <c r="G755" s="173"/>
      <c r="H755" s="174"/>
      <c r="I755" s="144"/>
    </row>
    <row r="756" customFormat="false" ht="13" hidden="false" customHeight="false" outlineLevel="0" collapsed="false">
      <c r="B756" s="141"/>
      <c r="C756" s="170" t="str">
        <f aca="false">IF(D756&lt;&gt;"",C755+1,"")</f>
        <v/>
      </c>
      <c r="D756" s="171"/>
      <c r="E756" s="171"/>
      <c r="F756" s="172" t="s">
        <v>114</v>
      </c>
      <c r="G756" s="173"/>
      <c r="H756" s="174"/>
      <c r="I756" s="144"/>
    </row>
    <row r="757" customFormat="false" ht="13" hidden="false" customHeight="false" outlineLevel="0" collapsed="false">
      <c r="B757" s="141"/>
      <c r="C757" s="170" t="str">
        <f aca="false">IF(D757&lt;&gt;"",C756+1,"")</f>
        <v/>
      </c>
      <c r="D757" s="171"/>
      <c r="E757" s="171"/>
      <c r="F757" s="172" t="s">
        <v>114</v>
      </c>
      <c r="G757" s="173"/>
      <c r="H757" s="174"/>
      <c r="I757" s="144"/>
    </row>
    <row r="758" customFormat="false" ht="13" hidden="false" customHeight="false" outlineLevel="0" collapsed="false">
      <c r="B758" s="141"/>
      <c r="C758" s="170" t="str">
        <f aca="false">IF(D758&lt;&gt;"",C757+1,"")</f>
        <v/>
      </c>
      <c r="D758" s="171"/>
      <c r="E758" s="171"/>
      <c r="F758" s="172" t="s">
        <v>114</v>
      </c>
      <c r="G758" s="173"/>
      <c r="H758" s="174"/>
      <c r="I758" s="144"/>
    </row>
    <row r="759" customFormat="false" ht="13" hidden="false" customHeight="false" outlineLevel="0" collapsed="false">
      <c r="B759" s="141"/>
      <c r="C759" s="170" t="str">
        <f aca="false">IF(D759&lt;&gt;"",C758+1,"")</f>
        <v/>
      </c>
      <c r="D759" s="171"/>
      <c r="E759" s="171"/>
      <c r="F759" s="172" t="s">
        <v>114</v>
      </c>
      <c r="G759" s="173"/>
      <c r="H759" s="174"/>
      <c r="I759" s="144"/>
    </row>
    <row r="760" customFormat="false" ht="13" hidden="false" customHeight="false" outlineLevel="0" collapsed="false">
      <c r="B760" s="141"/>
      <c r="C760" s="170" t="str">
        <f aca="false">IF(D760&lt;&gt;"",C759+1,"")</f>
        <v/>
      </c>
      <c r="D760" s="171"/>
      <c r="E760" s="171"/>
      <c r="F760" s="172" t="s">
        <v>114</v>
      </c>
      <c r="G760" s="173"/>
      <c r="H760" s="174"/>
      <c r="I760" s="144"/>
    </row>
    <row r="761" customFormat="false" ht="13" hidden="false" customHeight="false" outlineLevel="0" collapsed="false">
      <c r="B761" s="141"/>
      <c r="C761" s="170" t="str">
        <f aca="false">IF(D761&lt;&gt;"",C760+1,"")</f>
        <v/>
      </c>
      <c r="D761" s="171"/>
      <c r="E761" s="171"/>
      <c r="F761" s="172" t="s">
        <v>114</v>
      </c>
      <c r="G761" s="173"/>
      <c r="H761" s="174"/>
      <c r="I761" s="144"/>
    </row>
    <row r="762" customFormat="false" ht="13" hidden="false" customHeight="false" outlineLevel="0" collapsed="false">
      <c r="B762" s="141"/>
      <c r="C762" s="170" t="str">
        <f aca="false">IF(D762&lt;&gt;"",C761+1,"")</f>
        <v/>
      </c>
      <c r="D762" s="171"/>
      <c r="E762" s="171"/>
      <c r="F762" s="172" t="s">
        <v>114</v>
      </c>
      <c r="G762" s="173"/>
      <c r="H762" s="174"/>
      <c r="I762" s="144"/>
    </row>
    <row r="763" customFormat="false" ht="13" hidden="false" customHeight="false" outlineLevel="0" collapsed="false">
      <c r="B763" s="141"/>
      <c r="C763" s="170" t="str">
        <f aca="false">IF(D763&lt;&gt;"",C762+1,"")</f>
        <v/>
      </c>
      <c r="D763" s="171"/>
      <c r="E763" s="171"/>
      <c r="F763" s="172" t="s">
        <v>114</v>
      </c>
      <c r="G763" s="173"/>
      <c r="H763" s="174"/>
      <c r="I763" s="144"/>
    </row>
    <row r="764" customFormat="false" ht="13" hidden="false" customHeight="false" outlineLevel="0" collapsed="false">
      <c r="B764" s="141"/>
      <c r="C764" s="170" t="str">
        <f aca="false">IF(D764&lt;&gt;"",C763+1,"")</f>
        <v/>
      </c>
      <c r="D764" s="171"/>
      <c r="E764" s="171"/>
      <c r="F764" s="172" t="s">
        <v>114</v>
      </c>
      <c r="G764" s="173"/>
      <c r="H764" s="174"/>
      <c r="I764" s="144"/>
    </row>
    <row r="765" customFormat="false" ht="13" hidden="false" customHeight="false" outlineLevel="0" collapsed="false">
      <c r="B765" s="141"/>
      <c r="C765" s="170" t="str">
        <f aca="false">IF(D765&lt;&gt;"",C764+1,"")</f>
        <v/>
      </c>
      <c r="D765" s="171"/>
      <c r="E765" s="171"/>
      <c r="F765" s="172" t="s">
        <v>114</v>
      </c>
      <c r="G765" s="173"/>
      <c r="H765" s="174"/>
      <c r="I765" s="144"/>
    </row>
    <row r="766" customFormat="false" ht="13" hidden="false" customHeight="false" outlineLevel="0" collapsed="false">
      <c r="B766" s="141"/>
      <c r="C766" s="170" t="str">
        <f aca="false">IF(D766&lt;&gt;"",C765+1,"")</f>
        <v/>
      </c>
      <c r="D766" s="171"/>
      <c r="E766" s="171"/>
      <c r="F766" s="172" t="s">
        <v>114</v>
      </c>
      <c r="G766" s="173"/>
      <c r="H766" s="174"/>
      <c r="I766" s="144"/>
    </row>
    <row r="767" customFormat="false" ht="13" hidden="false" customHeight="false" outlineLevel="0" collapsed="false">
      <c r="B767" s="141"/>
      <c r="C767" s="170" t="str">
        <f aca="false">IF(D767&lt;&gt;"",C766+1,"")</f>
        <v/>
      </c>
      <c r="D767" s="171"/>
      <c r="E767" s="171"/>
      <c r="F767" s="172" t="s">
        <v>114</v>
      </c>
      <c r="G767" s="173"/>
      <c r="H767" s="174"/>
      <c r="I767" s="144"/>
    </row>
    <row r="768" customFormat="false" ht="13" hidden="false" customHeight="false" outlineLevel="0" collapsed="false">
      <c r="B768" s="141"/>
      <c r="C768" s="170" t="str">
        <f aca="false">IF(D768&lt;&gt;"",C767+1,"")</f>
        <v/>
      </c>
      <c r="D768" s="171"/>
      <c r="E768" s="171"/>
      <c r="F768" s="172" t="s">
        <v>114</v>
      </c>
      <c r="G768" s="173"/>
      <c r="H768" s="174"/>
      <c r="I768" s="144"/>
    </row>
    <row r="769" customFormat="false" ht="13" hidden="false" customHeight="false" outlineLevel="0" collapsed="false">
      <c r="B769" s="141"/>
      <c r="C769" s="170" t="str">
        <f aca="false">IF(D769&lt;&gt;"",C768+1,"")</f>
        <v/>
      </c>
      <c r="D769" s="171"/>
      <c r="E769" s="171"/>
      <c r="F769" s="172" t="s">
        <v>114</v>
      </c>
      <c r="G769" s="173"/>
      <c r="H769" s="174"/>
      <c r="I769" s="144"/>
    </row>
    <row r="770" customFormat="false" ht="13" hidden="false" customHeight="false" outlineLevel="0" collapsed="false">
      <c r="B770" s="141"/>
      <c r="C770" s="170" t="str">
        <f aca="false">IF(D770&lt;&gt;"",C769+1,"")</f>
        <v/>
      </c>
      <c r="D770" s="171"/>
      <c r="E770" s="171"/>
      <c r="F770" s="172" t="s">
        <v>114</v>
      </c>
      <c r="G770" s="173"/>
      <c r="H770" s="174"/>
      <c r="I770" s="144"/>
    </row>
    <row r="771" customFormat="false" ht="13" hidden="false" customHeight="false" outlineLevel="0" collapsed="false">
      <c r="B771" s="141"/>
      <c r="C771" s="170" t="str">
        <f aca="false">IF(D771&lt;&gt;"",C770+1,"")</f>
        <v/>
      </c>
      <c r="D771" s="171"/>
      <c r="E771" s="171"/>
      <c r="F771" s="172" t="s">
        <v>114</v>
      </c>
      <c r="G771" s="173"/>
      <c r="H771" s="174"/>
      <c r="I771" s="144"/>
    </row>
    <row r="772" customFormat="false" ht="13" hidden="false" customHeight="false" outlineLevel="0" collapsed="false">
      <c r="B772" s="141"/>
      <c r="C772" s="170" t="str">
        <f aca="false">IF(D772&lt;&gt;"",C771+1,"")</f>
        <v/>
      </c>
      <c r="D772" s="171"/>
      <c r="E772" s="171"/>
      <c r="F772" s="172" t="s">
        <v>114</v>
      </c>
      <c r="G772" s="173"/>
      <c r="H772" s="174"/>
      <c r="I772" s="144"/>
    </row>
    <row r="773" customFormat="false" ht="13" hidden="false" customHeight="false" outlineLevel="0" collapsed="false">
      <c r="B773" s="141"/>
      <c r="C773" s="170" t="str">
        <f aca="false">IF(D773&lt;&gt;"",C772+1,"")</f>
        <v/>
      </c>
      <c r="D773" s="171"/>
      <c r="E773" s="171"/>
      <c r="F773" s="172" t="s">
        <v>114</v>
      </c>
      <c r="G773" s="173"/>
      <c r="H773" s="174"/>
      <c r="I773" s="144"/>
    </row>
    <row r="774" customFormat="false" ht="13" hidden="false" customHeight="false" outlineLevel="0" collapsed="false">
      <c r="B774" s="141"/>
      <c r="C774" s="170" t="str">
        <f aca="false">IF(D774&lt;&gt;"",C773+1,"")</f>
        <v/>
      </c>
      <c r="D774" s="171"/>
      <c r="E774" s="171"/>
      <c r="F774" s="172" t="s">
        <v>114</v>
      </c>
      <c r="G774" s="173"/>
      <c r="H774" s="174"/>
      <c r="I774" s="144"/>
    </row>
    <row r="775" customFormat="false" ht="13" hidden="false" customHeight="false" outlineLevel="0" collapsed="false">
      <c r="B775" s="141"/>
      <c r="C775" s="170" t="str">
        <f aca="false">IF(D775&lt;&gt;"",C774+1,"")</f>
        <v/>
      </c>
      <c r="D775" s="171"/>
      <c r="E775" s="171"/>
      <c r="F775" s="172" t="s">
        <v>114</v>
      </c>
      <c r="G775" s="173"/>
      <c r="H775" s="174"/>
      <c r="I775" s="144"/>
    </row>
    <row r="776" customFormat="false" ht="13" hidden="false" customHeight="false" outlineLevel="0" collapsed="false">
      <c r="B776" s="141"/>
      <c r="C776" s="170" t="str">
        <f aca="false">IF(D776&lt;&gt;"",C775+1,"")</f>
        <v/>
      </c>
      <c r="D776" s="171"/>
      <c r="E776" s="171"/>
      <c r="F776" s="172" t="s">
        <v>114</v>
      </c>
      <c r="G776" s="173"/>
      <c r="H776" s="174"/>
      <c r="I776" s="144"/>
    </row>
    <row r="777" customFormat="false" ht="13" hidden="false" customHeight="false" outlineLevel="0" collapsed="false">
      <c r="B777" s="141"/>
      <c r="C777" s="170" t="str">
        <f aca="false">IF(D777&lt;&gt;"",C776+1,"")</f>
        <v/>
      </c>
      <c r="D777" s="171"/>
      <c r="E777" s="171"/>
      <c r="F777" s="172" t="s">
        <v>114</v>
      </c>
      <c r="G777" s="173"/>
      <c r="H777" s="174"/>
      <c r="I777" s="144"/>
    </row>
    <row r="778" customFormat="false" ht="13" hidden="false" customHeight="false" outlineLevel="0" collapsed="false">
      <c r="B778" s="141"/>
      <c r="C778" s="170" t="str">
        <f aca="false">IF(D778&lt;&gt;"",C777+1,"")</f>
        <v/>
      </c>
      <c r="D778" s="171"/>
      <c r="E778" s="171"/>
      <c r="F778" s="172" t="s">
        <v>114</v>
      </c>
      <c r="G778" s="173"/>
      <c r="H778" s="174"/>
      <c r="I778" s="144"/>
    </row>
    <row r="779" customFormat="false" ht="13" hidden="false" customHeight="false" outlineLevel="0" collapsed="false">
      <c r="B779" s="141"/>
      <c r="C779" s="170" t="str">
        <f aca="false">IF(D779&lt;&gt;"",C778+1,"")</f>
        <v/>
      </c>
      <c r="D779" s="171"/>
      <c r="E779" s="171"/>
      <c r="F779" s="172" t="s">
        <v>114</v>
      </c>
      <c r="G779" s="173"/>
      <c r="H779" s="174"/>
      <c r="I779" s="144"/>
    </row>
    <row r="780" customFormat="false" ht="13" hidden="false" customHeight="false" outlineLevel="0" collapsed="false">
      <c r="B780" s="141"/>
      <c r="C780" s="170" t="str">
        <f aca="false">IF(D780&lt;&gt;"",C779+1,"")</f>
        <v/>
      </c>
      <c r="D780" s="171"/>
      <c r="E780" s="171"/>
      <c r="F780" s="172" t="s">
        <v>114</v>
      </c>
      <c r="G780" s="173"/>
      <c r="H780" s="174"/>
      <c r="I780" s="144"/>
    </row>
    <row r="781" customFormat="false" ht="13" hidden="false" customHeight="false" outlineLevel="0" collapsed="false">
      <c r="B781" s="141"/>
      <c r="C781" s="170" t="str">
        <f aca="false">IF(D781&lt;&gt;"",C780+1,"")</f>
        <v/>
      </c>
      <c r="D781" s="171"/>
      <c r="E781" s="171"/>
      <c r="F781" s="172" t="s">
        <v>114</v>
      </c>
      <c r="G781" s="173"/>
      <c r="H781" s="174"/>
      <c r="I781" s="144"/>
    </row>
    <row r="782" customFormat="false" ht="13" hidden="false" customHeight="false" outlineLevel="0" collapsed="false">
      <c r="B782" s="141"/>
      <c r="C782" s="170" t="str">
        <f aca="false">IF(D782&lt;&gt;"",C781+1,"")</f>
        <v/>
      </c>
      <c r="D782" s="171"/>
      <c r="E782" s="171"/>
      <c r="F782" s="172" t="s">
        <v>114</v>
      </c>
      <c r="G782" s="173"/>
      <c r="H782" s="174"/>
      <c r="I782" s="144"/>
    </row>
    <row r="783" customFormat="false" ht="13" hidden="false" customHeight="false" outlineLevel="0" collapsed="false">
      <c r="B783" s="141"/>
      <c r="C783" s="170" t="str">
        <f aca="false">IF(D783&lt;&gt;"",C782+1,"")</f>
        <v/>
      </c>
      <c r="D783" s="171"/>
      <c r="E783" s="171"/>
      <c r="F783" s="172" t="s">
        <v>114</v>
      </c>
      <c r="G783" s="173"/>
      <c r="H783" s="174"/>
      <c r="I783" s="144"/>
    </row>
    <row r="784" customFormat="false" ht="13" hidden="false" customHeight="false" outlineLevel="0" collapsed="false">
      <c r="B784" s="141"/>
      <c r="C784" s="170" t="str">
        <f aca="false">IF(D784&lt;&gt;"",C783+1,"")</f>
        <v/>
      </c>
      <c r="D784" s="171"/>
      <c r="E784" s="171"/>
      <c r="F784" s="172" t="s">
        <v>114</v>
      </c>
      <c r="G784" s="173"/>
      <c r="H784" s="174"/>
      <c r="I784" s="144"/>
    </row>
    <row r="785" customFormat="false" ht="13" hidden="false" customHeight="false" outlineLevel="0" collapsed="false">
      <c r="B785" s="141"/>
      <c r="C785" s="170" t="str">
        <f aca="false">IF(D785&lt;&gt;"",C784+1,"")</f>
        <v/>
      </c>
      <c r="D785" s="171"/>
      <c r="E785" s="171"/>
      <c r="F785" s="172" t="s">
        <v>114</v>
      </c>
      <c r="G785" s="173"/>
      <c r="H785" s="174"/>
      <c r="I785" s="144"/>
    </row>
    <row r="786" customFormat="false" ht="13" hidden="false" customHeight="false" outlineLevel="0" collapsed="false">
      <c r="B786" s="141"/>
      <c r="C786" s="170" t="str">
        <f aca="false">IF(D786&lt;&gt;"",C785+1,"")</f>
        <v/>
      </c>
      <c r="D786" s="171"/>
      <c r="E786" s="171"/>
      <c r="F786" s="172" t="s">
        <v>114</v>
      </c>
      <c r="G786" s="173"/>
      <c r="H786" s="174"/>
      <c r="I786" s="144"/>
    </row>
    <row r="787" customFormat="false" ht="13" hidden="false" customHeight="false" outlineLevel="0" collapsed="false">
      <c r="B787" s="141"/>
      <c r="C787" s="170" t="str">
        <f aca="false">IF(D787&lt;&gt;"",C786+1,"")</f>
        <v/>
      </c>
      <c r="D787" s="171"/>
      <c r="E787" s="171"/>
      <c r="F787" s="172" t="s">
        <v>114</v>
      </c>
      <c r="G787" s="173"/>
      <c r="H787" s="174"/>
      <c r="I787" s="144"/>
    </row>
    <row r="788" customFormat="false" ht="13" hidden="false" customHeight="false" outlineLevel="0" collapsed="false">
      <c r="B788" s="141"/>
      <c r="C788" s="170" t="str">
        <f aca="false">IF(D788&lt;&gt;"",C787+1,"")</f>
        <v/>
      </c>
      <c r="D788" s="171"/>
      <c r="E788" s="171"/>
      <c r="F788" s="172" t="s">
        <v>114</v>
      </c>
      <c r="G788" s="173"/>
      <c r="H788" s="174"/>
      <c r="I788" s="144"/>
    </row>
    <row r="789" customFormat="false" ht="13" hidden="false" customHeight="false" outlineLevel="0" collapsed="false">
      <c r="B789" s="141"/>
      <c r="C789" s="170" t="str">
        <f aca="false">IF(D789&lt;&gt;"",C788+1,"")</f>
        <v/>
      </c>
      <c r="D789" s="171"/>
      <c r="E789" s="171"/>
      <c r="F789" s="172" t="s">
        <v>114</v>
      </c>
      <c r="G789" s="173"/>
      <c r="H789" s="174"/>
      <c r="I789" s="144"/>
    </row>
    <row r="790" customFormat="false" ht="13" hidden="false" customHeight="false" outlineLevel="0" collapsed="false">
      <c r="B790" s="141"/>
      <c r="C790" s="170" t="str">
        <f aca="false">IF(D790&lt;&gt;"",C789+1,"")</f>
        <v/>
      </c>
      <c r="D790" s="171"/>
      <c r="E790" s="171"/>
      <c r="F790" s="172" t="s">
        <v>114</v>
      </c>
      <c r="G790" s="173"/>
      <c r="H790" s="174"/>
      <c r="I790" s="144"/>
    </row>
    <row r="791" customFormat="false" ht="13" hidden="false" customHeight="false" outlineLevel="0" collapsed="false">
      <c r="D791" s="68"/>
      <c r="E791" s="68"/>
      <c r="F791" s="68"/>
      <c r="G791" s="68"/>
    </row>
    <row r="792" customFormat="false" ht="13" hidden="false" customHeight="false" outlineLevel="0" collapsed="false">
      <c r="D792" s="68"/>
      <c r="E792" s="68"/>
      <c r="F792" s="68"/>
      <c r="G792" s="68"/>
    </row>
    <row r="793" customFormat="false" ht="13" hidden="false" customHeight="false" outlineLevel="0" collapsed="false">
      <c r="D793" s="68"/>
      <c r="E793" s="68"/>
      <c r="F793" s="68"/>
      <c r="G793" s="68"/>
    </row>
    <row r="794" customFormat="false" ht="13" hidden="false" customHeight="false" outlineLevel="0" collapsed="false">
      <c r="D794" s="68"/>
      <c r="E794" s="68"/>
      <c r="F794" s="68"/>
      <c r="G794" s="68"/>
    </row>
    <row r="795" customFormat="false" ht="13" hidden="false" customHeight="false" outlineLevel="0" collapsed="false">
      <c r="D795" s="68"/>
      <c r="E795" s="68"/>
      <c r="F795" s="68"/>
      <c r="G795" s="68"/>
    </row>
    <row r="796" customFormat="false" ht="13" hidden="false" customHeight="false" outlineLevel="0" collapsed="false">
      <c r="D796" s="68"/>
      <c r="E796" s="68"/>
      <c r="F796" s="68"/>
      <c r="G796" s="68"/>
    </row>
    <row r="797" customFormat="false" ht="13" hidden="false" customHeight="false" outlineLevel="0" collapsed="false">
      <c r="D797" s="68"/>
      <c r="E797" s="68"/>
      <c r="F797" s="68"/>
      <c r="G797" s="68"/>
    </row>
    <row r="798" customFormat="false" ht="13" hidden="false" customHeight="false" outlineLevel="0" collapsed="false">
      <c r="D798" s="68"/>
      <c r="E798" s="68"/>
      <c r="F798" s="68"/>
      <c r="G798" s="68"/>
    </row>
    <row r="799" customFormat="false" ht="13" hidden="false" customHeight="false" outlineLevel="0" collapsed="false">
      <c r="D799" s="68"/>
      <c r="E799" s="68"/>
      <c r="F799" s="68"/>
      <c r="G799" s="68"/>
    </row>
    <row r="800" customFormat="false" ht="13" hidden="false" customHeight="false" outlineLevel="0" collapsed="false">
      <c r="D800" s="68"/>
      <c r="E800" s="68"/>
      <c r="F800" s="68"/>
      <c r="G800" s="68"/>
    </row>
    <row r="801" customFormat="false" ht="13" hidden="false" customHeight="false" outlineLevel="0" collapsed="false">
      <c r="D801" s="68"/>
      <c r="E801" s="68"/>
      <c r="F801" s="68"/>
      <c r="G801" s="68"/>
    </row>
    <row r="802" customFormat="false" ht="13" hidden="false" customHeight="false" outlineLevel="0" collapsed="false">
      <c r="D802" s="68"/>
      <c r="E802" s="68"/>
      <c r="F802" s="68"/>
      <c r="G802" s="68"/>
    </row>
    <row r="803" customFormat="false" ht="13" hidden="false" customHeight="false" outlineLevel="0" collapsed="false">
      <c r="D803" s="68"/>
      <c r="E803" s="68"/>
      <c r="F803" s="68"/>
      <c r="G803" s="68"/>
    </row>
    <row r="804" customFormat="false" ht="13" hidden="false" customHeight="false" outlineLevel="0" collapsed="false">
      <c r="D804" s="68"/>
      <c r="E804" s="68"/>
      <c r="F804" s="68"/>
      <c r="G804" s="68"/>
    </row>
    <row r="805" customFormat="false" ht="13" hidden="false" customHeight="false" outlineLevel="0" collapsed="false">
      <c r="D805" s="68"/>
      <c r="E805" s="68"/>
      <c r="F805" s="68"/>
      <c r="G805" s="68"/>
    </row>
    <row r="806" customFormat="false" ht="13" hidden="false" customHeight="false" outlineLevel="0" collapsed="false">
      <c r="D806" s="68"/>
      <c r="E806" s="68"/>
      <c r="F806" s="68"/>
      <c r="G806" s="68"/>
    </row>
    <row r="807" customFormat="false" ht="13" hidden="false" customHeight="false" outlineLevel="0" collapsed="false">
      <c r="D807" s="68"/>
      <c r="E807" s="68"/>
      <c r="F807" s="68"/>
      <c r="G807" s="68"/>
    </row>
    <row r="808" customFormat="false" ht="13" hidden="false" customHeight="false" outlineLevel="0" collapsed="false">
      <c r="D808" s="68"/>
      <c r="E808" s="68"/>
      <c r="F808" s="68"/>
      <c r="G808" s="68"/>
    </row>
    <row r="809" customFormat="false" ht="13" hidden="false" customHeight="false" outlineLevel="0" collapsed="false">
      <c r="D809" s="68"/>
      <c r="E809" s="68"/>
      <c r="F809" s="68"/>
      <c r="G809" s="68"/>
    </row>
    <row r="810" customFormat="false" ht="13" hidden="false" customHeight="false" outlineLevel="0" collapsed="false">
      <c r="D810" s="68"/>
      <c r="E810" s="68"/>
      <c r="F810" s="68"/>
      <c r="G810" s="68"/>
    </row>
    <row r="811" customFormat="false" ht="13" hidden="false" customHeight="false" outlineLevel="0" collapsed="false">
      <c r="D811" s="68"/>
      <c r="E811" s="68"/>
      <c r="F811" s="68"/>
      <c r="G811" s="68"/>
    </row>
    <row r="812" customFormat="false" ht="13" hidden="false" customHeight="false" outlineLevel="0" collapsed="false">
      <c r="D812" s="68"/>
      <c r="E812" s="68"/>
      <c r="F812" s="68"/>
      <c r="G812" s="68"/>
    </row>
    <row r="813" customFormat="false" ht="13" hidden="false" customHeight="false" outlineLevel="0" collapsed="false">
      <c r="D813" s="68"/>
      <c r="E813" s="68"/>
      <c r="F813" s="68"/>
      <c r="G813" s="68"/>
    </row>
    <row r="814" customFormat="false" ht="13" hidden="false" customHeight="false" outlineLevel="0" collapsed="false">
      <c r="D814" s="68"/>
      <c r="E814" s="68"/>
      <c r="F814" s="68"/>
      <c r="G814" s="68"/>
    </row>
    <row r="815" customFormat="false" ht="13" hidden="false" customHeight="false" outlineLevel="0" collapsed="false">
      <c r="D815" s="68"/>
      <c r="E815" s="68"/>
      <c r="F815" s="68"/>
      <c r="G815" s="68"/>
    </row>
    <row r="816" customFormat="false" ht="13" hidden="false" customHeight="false" outlineLevel="0" collapsed="false">
      <c r="D816" s="68"/>
      <c r="E816" s="68"/>
      <c r="F816" s="68"/>
      <c r="G816" s="68"/>
    </row>
    <row r="817" customFormat="false" ht="13" hidden="false" customHeight="false" outlineLevel="0" collapsed="false">
      <c r="D817" s="68"/>
      <c r="E817" s="68"/>
      <c r="F817" s="68"/>
      <c r="G817" s="68"/>
    </row>
    <row r="818" customFormat="false" ht="13" hidden="false" customHeight="false" outlineLevel="0" collapsed="false">
      <c r="D818" s="68"/>
      <c r="E818" s="68"/>
      <c r="F818" s="68"/>
      <c r="G818" s="68"/>
    </row>
    <row r="819" customFormat="false" ht="13" hidden="false" customHeight="false" outlineLevel="0" collapsed="false">
      <c r="D819" s="68"/>
      <c r="E819" s="68"/>
      <c r="F819" s="68"/>
      <c r="G819" s="68"/>
    </row>
    <row r="820" customFormat="false" ht="13" hidden="false" customHeight="false" outlineLevel="0" collapsed="false">
      <c r="D820" s="68"/>
      <c r="E820" s="68"/>
      <c r="F820" s="68"/>
      <c r="G820" s="68"/>
    </row>
    <row r="821" customFormat="false" ht="13" hidden="false" customHeight="false" outlineLevel="0" collapsed="false">
      <c r="D821" s="68"/>
      <c r="E821" s="68"/>
      <c r="F821" s="68"/>
      <c r="G821" s="68"/>
    </row>
    <row r="822" customFormat="false" ht="13" hidden="false" customHeight="false" outlineLevel="0" collapsed="false">
      <c r="D822" s="68"/>
      <c r="E822" s="68"/>
      <c r="F822" s="68"/>
      <c r="G822" s="68"/>
    </row>
    <row r="823" customFormat="false" ht="13" hidden="false" customHeight="false" outlineLevel="0" collapsed="false">
      <c r="D823" s="68"/>
      <c r="E823" s="68"/>
      <c r="F823" s="68"/>
      <c r="G823" s="68"/>
    </row>
    <row r="824" customFormat="false" ht="13" hidden="false" customHeight="false" outlineLevel="0" collapsed="false">
      <c r="D824" s="68"/>
      <c r="E824" s="68"/>
      <c r="F824" s="68"/>
      <c r="G824" s="68"/>
    </row>
    <row r="825" customFormat="false" ht="13" hidden="false" customHeight="false" outlineLevel="0" collapsed="false">
      <c r="D825" s="68"/>
      <c r="E825" s="68"/>
      <c r="F825" s="68"/>
      <c r="G825" s="68"/>
    </row>
    <row r="826" customFormat="false" ht="13" hidden="false" customHeight="false" outlineLevel="0" collapsed="false">
      <c r="D826" s="68"/>
      <c r="E826" s="68"/>
      <c r="F826" s="68"/>
      <c r="G826" s="68"/>
    </row>
    <row r="827" customFormat="false" ht="13" hidden="false" customHeight="false" outlineLevel="0" collapsed="false">
      <c r="D827" s="68"/>
      <c r="E827" s="68"/>
      <c r="F827" s="68"/>
      <c r="G827" s="68"/>
    </row>
    <row r="828" customFormat="false" ht="13" hidden="false" customHeight="false" outlineLevel="0" collapsed="false">
      <c r="D828" s="68"/>
      <c r="E828" s="68"/>
      <c r="F828" s="68"/>
      <c r="G828" s="68"/>
    </row>
    <row r="829" customFormat="false" ht="13" hidden="false" customHeight="false" outlineLevel="0" collapsed="false">
      <c r="D829" s="68"/>
      <c r="E829" s="68"/>
      <c r="F829" s="68"/>
      <c r="G829" s="68"/>
    </row>
    <row r="830" customFormat="false" ht="13" hidden="false" customHeight="false" outlineLevel="0" collapsed="false">
      <c r="D830" s="68"/>
      <c r="E830" s="68"/>
      <c r="F830" s="68"/>
      <c r="G830" s="68"/>
    </row>
    <row r="831" customFormat="false" ht="13" hidden="false" customHeight="false" outlineLevel="0" collapsed="false">
      <c r="D831" s="68"/>
      <c r="E831" s="68"/>
      <c r="F831" s="68"/>
      <c r="G831" s="68"/>
    </row>
    <row r="832" customFormat="false" ht="13" hidden="false" customHeight="false" outlineLevel="0" collapsed="false">
      <c r="D832" s="68"/>
      <c r="E832" s="68"/>
      <c r="F832" s="68"/>
      <c r="G832" s="68"/>
    </row>
    <row r="833" customFormat="false" ht="13" hidden="false" customHeight="false" outlineLevel="0" collapsed="false">
      <c r="D833" s="68"/>
      <c r="E833" s="68"/>
      <c r="F833" s="68"/>
      <c r="G833" s="68"/>
    </row>
    <row r="834" customFormat="false" ht="13" hidden="false" customHeight="false" outlineLevel="0" collapsed="false">
      <c r="D834" s="68"/>
      <c r="E834" s="68"/>
      <c r="F834" s="68"/>
      <c r="G834" s="68"/>
    </row>
    <row r="835" customFormat="false" ht="13" hidden="false" customHeight="false" outlineLevel="0" collapsed="false">
      <c r="D835" s="68"/>
      <c r="E835" s="68"/>
      <c r="F835" s="68"/>
      <c r="G835" s="68"/>
    </row>
    <row r="836" customFormat="false" ht="13" hidden="false" customHeight="false" outlineLevel="0" collapsed="false">
      <c r="D836" s="68"/>
      <c r="E836" s="68"/>
      <c r="F836" s="68"/>
      <c r="G836" s="68"/>
    </row>
    <row r="837" customFormat="false" ht="13" hidden="false" customHeight="false" outlineLevel="0" collapsed="false">
      <c r="D837" s="68"/>
      <c r="E837" s="68"/>
      <c r="F837" s="68"/>
      <c r="G837" s="68"/>
    </row>
    <row r="838" customFormat="false" ht="13" hidden="false" customHeight="false" outlineLevel="0" collapsed="false">
      <c r="D838" s="68"/>
      <c r="E838" s="68"/>
      <c r="F838" s="68"/>
      <c r="G838" s="68"/>
    </row>
    <row r="839" customFormat="false" ht="13" hidden="false" customHeight="false" outlineLevel="0" collapsed="false">
      <c r="D839" s="68"/>
      <c r="E839" s="68"/>
      <c r="F839" s="68"/>
      <c r="G839" s="68"/>
    </row>
    <row r="840" customFormat="false" ht="13" hidden="false" customHeight="false" outlineLevel="0" collapsed="false">
      <c r="D840" s="68"/>
      <c r="E840" s="68"/>
      <c r="F840" s="68"/>
      <c r="G840" s="68"/>
    </row>
    <row r="841" customFormat="false" ht="13" hidden="false" customHeight="false" outlineLevel="0" collapsed="false">
      <c r="D841" s="68"/>
      <c r="E841" s="68"/>
      <c r="F841" s="68"/>
      <c r="G841" s="68"/>
    </row>
    <row r="842" customFormat="false" ht="13" hidden="false" customHeight="false" outlineLevel="0" collapsed="false">
      <c r="D842" s="68"/>
      <c r="E842" s="68"/>
      <c r="F842" s="68"/>
      <c r="G842" s="68"/>
    </row>
    <row r="843" customFormat="false" ht="13" hidden="false" customHeight="false" outlineLevel="0" collapsed="false">
      <c r="D843" s="68"/>
      <c r="E843" s="68"/>
      <c r="F843" s="68"/>
      <c r="G843" s="68"/>
    </row>
    <row r="844" customFormat="false" ht="13" hidden="false" customHeight="false" outlineLevel="0" collapsed="false">
      <c r="D844" s="68"/>
      <c r="E844" s="68"/>
      <c r="F844" s="68"/>
      <c r="G844" s="68"/>
    </row>
    <row r="845" customFormat="false" ht="13" hidden="false" customHeight="false" outlineLevel="0" collapsed="false">
      <c r="D845" s="68"/>
      <c r="E845" s="68"/>
      <c r="F845" s="68"/>
      <c r="G845" s="68"/>
    </row>
    <row r="846" customFormat="false" ht="13" hidden="false" customHeight="false" outlineLevel="0" collapsed="false">
      <c r="D846" s="68"/>
      <c r="E846" s="68"/>
      <c r="F846" s="68"/>
      <c r="G846" s="68"/>
    </row>
    <row r="847" customFormat="false" ht="13" hidden="false" customHeight="false" outlineLevel="0" collapsed="false">
      <c r="D847" s="68"/>
      <c r="E847" s="68"/>
      <c r="F847" s="68"/>
      <c r="G847" s="68"/>
    </row>
    <row r="848" customFormat="false" ht="13" hidden="false" customHeight="false" outlineLevel="0" collapsed="false">
      <c r="D848" s="68"/>
      <c r="E848" s="68"/>
      <c r="F848" s="68"/>
      <c r="G848" s="68"/>
    </row>
    <row r="849" customFormat="false" ht="13" hidden="false" customHeight="false" outlineLevel="0" collapsed="false">
      <c r="D849" s="68"/>
      <c r="E849" s="68"/>
      <c r="F849" s="68"/>
      <c r="G849" s="68"/>
    </row>
    <row r="850" customFormat="false" ht="13" hidden="false" customHeight="false" outlineLevel="0" collapsed="false">
      <c r="D850" s="68"/>
      <c r="E850" s="68"/>
      <c r="F850" s="68"/>
      <c r="G850" s="68"/>
    </row>
    <row r="851" customFormat="false" ht="13" hidden="false" customHeight="false" outlineLevel="0" collapsed="false">
      <c r="D851" s="68"/>
      <c r="E851" s="68"/>
      <c r="F851" s="68"/>
      <c r="G851" s="68"/>
    </row>
    <row r="852" customFormat="false" ht="13" hidden="false" customHeight="false" outlineLevel="0" collapsed="false">
      <c r="D852" s="68"/>
      <c r="E852" s="68"/>
      <c r="F852" s="68"/>
      <c r="G852" s="68"/>
    </row>
    <row r="853" customFormat="false" ht="13" hidden="false" customHeight="false" outlineLevel="0" collapsed="false">
      <c r="D853" s="68"/>
      <c r="E853" s="68"/>
      <c r="F853" s="68"/>
      <c r="G853" s="68"/>
    </row>
    <row r="854" customFormat="false" ht="13" hidden="false" customHeight="false" outlineLevel="0" collapsed="false">
      <c r="D854" s="68"/>
      <c r="E854" s="68"/>
      <c r="F854" s="68"/>
      <c r="G854" s="68"/>
    </row>
    <row r="855" customFormat="false" ht="13" hidden="false" customHeight="false" outlineLevel="0" collapsed="false">
      <c r="D855" s="68"/>
      <c r="E855" s="68"/>
      <c r="F855" s="68"/>
      <c r="G855" s="68"/>
    </row>
    <row r="856" customFormat="false" ht="13" hidden="false" customHeight="false" outlineLevel="0" collapsed="false">
      <c r="D856" s="68"/>
      <c r="E856" s="68"/>
      <c r="F856" s="68"/>
      <c r="G856" s="68"/>
    </row>
    <row r="857" customFormat="false" ht="13" hidden="false" customHeight="false" outlineLevel="0" collapsed="false">
      <c r="D857" s="68"/>
      <c r="E857" s="68"/>
      <c r="F857" s="68"/>
      <c r="G857" s="68"/>
    </row>
    <row r="858" customFormat="false" ht="13" hidden="false" customHeight="false" outlineLevel="0" collapsed="false">
      <c r="D858" s="68"/>
      <c r="E858" s="68"/>
      <c r="F858" s="68"/>
      <c r="G858" s="68"/>
    </row>
    <row r="859" customFormat="false" ht="13" hidden="false" customHeight="false" outlineLevel="0" collapsed="false">
      <c r="D859" s="68"/>
      <c r="E859" s="68"/>
      <c r="F859" s="68"/>
      <c r="G859" s="68"/>
    </row>
    <row r="860" customFormat="false" ht="13" hidden="false" customHeight="false" outlineLevel="0" collapsed="false">
      <c r="D860" s="68"/>
      <c r="E860" s="68"/>
      <c r="F860" s="68"/>
      <c r="G860" s="68"/>
    </row>
    <row r="861" customFormat="false" ht="13" hidden="false" customHeight="false" outlineLevel="0" collapsed="false">
      <c r="D861" s="68"/>
      <c r="E861" s="68"/>
      <c r="F861" s="68"/>
      <c r="G861" s="68"/>
    </row>
    <row r="862" customFormat="false" ht="13" hidden="false" customHeight="false" outlineLevel="0" collapsed="false">
      <c r="D862" s="68"/>
      <c r="E862" s="68"/>
      <c r="F862" s="68"/>
      <c r="G862" s="68"/>
    </row>
    <row r="863" customFormat="false" ht="13" hidden="false" customHeight="false" outlineLevel="0" collapsed="false">
      <c r="D863" s="68"/>
      <c r="E863" s="68"/>
      <c r="F863" s="68"/>
      <c r="G863" s="68"/>
    </row>
    <row r="864" customFormat="false" ht="13" hidden="false" customHeight="false" outlineLevel="0" collapsed="false">
      <c r="D864" s="68"/>
      <c r="E864" s="68"/>
      <c r="F864" s="68"/>
      <c r="G864" s="68"/>
    </row>
    <row r="865" customFormat="false" ht="13" hidden="false" customHeight="false" outlineLevel="0" collapsed="false">
      <c r="D865" s="68"/>
      <c r="E865" s="68"/>
      <c r="F865" s="68"/>
      <c r="G865" s="68"/>
    </row>
    <row r="866" customFormat="false" ht="13" hidden="false" customHeight="false" outlineLevel="0" collapsed="false">
      <c r="D866" s="68"/>
      <c r="E866" s="68"/>
      <c r="F866" s="68"/>
      <c r="G866" s="68"/>
    </row>
    <row r="867" customFormat="false" ht="13" hidden="false" customHeight="false" outlineLevel="0" collapsed="false">
      <c r="D867" s="68"/>
      <c r="E867" s="68"/>
      <c r="F867" s="68"/>
      <c r="G867" s="68"/>
    </row>
    <row r="868" customFormat="false" ht="13" hidden="false" customHeight="false" outlineLevel="0" collapsed="false">
      <c r="D868" s="68"/>
      <c r="E868" s="68"/>
      <c r="F868" s="68"/>
      <c r="G868" s="68"/>
    </row>
    <row r="869" customFormat="false" ht="13" hidden="false" customHeight="false" outlineLevel="0" collapsed="false">
      <c r="D869" s="68"/>
      <c r="E869" s="68"/>
      <c r="F869" s="68"/>
      <c r="G869" s="68"/>
    </row>
    <row r="870" customFormat="false" ht="13" hidden="false" customHeight="false" outlineLevel="0" collapsed="false">
      <c r="D870" s="68"/>
      <c r="E870" s="68"/>
      <c r="F870" s="68"/>
      <c r="G870" s="68"/>
    </row>
    <row r="871" customFormat="false" ht="13" hidden="false" customHeight="false" outlineLevel="0" collapsed="false">
      <c r="D871" s="68"/>
      <c r="E871" s="68"/>
      <c r="F871" s="68"/>
      <c r="G871" s="68"/>
    </row>
    <row r="872" customFormat="false" ht="13" hidden="false" customHeight="false" outlineLevel="0" collapsed="false">
      <c r="D872" s="68"/>
      <c r="E872" s="68"/>
      <c r="F872" s="68"/>
      <c r="G872" s="68"/>
    </row>
    <row r="873" customFormat="false" ht="13" hidden="false" customHeight="false" outlineLevel="0" collapsed="false">
      <c r="D873" s="68"/>
      <c r="E873" s="68"/>
      <c r="F873" s="68"/>
      <c r="G873" s="68"/>
    </row>
    <row r="874" customFormat="false" ht="13" hidden="false" customHeight="false" outlineLevel="0" collapsed="false">
      <c r="D874" s="68"/>
      <c r="E874" s="68"/>
      <c r="F874" s="68"/>
      <c r="G874" s="68"/>
    </row>
    <row r="875" customFormat="false" ht="13" hidden="false" customHeight="false" outlineLevel="0" collapsed="false">
      <c r="D875" s="68"/>
      <c r="E875" s="68"/>
      <c r="F875" s="68"/>
      <c r="G875" s="68"/>
    </row>
    <row r="876" customFormat="false" ht="13" hidden="false" customHeight="false" outlineLevel="0" collapsed="false">
      <c r="D876" s="68"/>
      <c r="E876" s="68"/>
      <c r="F876" s="68"/>
      <c r="G876" s="68"/>
    </row>
    <row r="877" customFormat="false" ht="13" hidden="false" customHeight="false" outlineLevel="0" collapsed="false">
      <c r="D877" s="68"/>
      <c r="E877" s="68"/>
      <c r="F877" s="68"/>
      <c r="G877" s="68"/>
    </row>
    <row r="878" customFormat="false" ht="13" hidden="false" customHeight="false" outlineLevel="0" collapsed="false">
      <c r="D878" s="68"/>
      <c r="E878" s="68"/>
      <c r="F878" s="68"/>
      <c r="G878" s="68"/>
    </row>
    <row r="879" customFormat="false" ht="13" hidden="false" customHeight="false" outlineLevel="0" collapsed="false">
      <c r="D879" s="68"/>
      <c r="E879" s="68"/>
      <c r="F879" s="68"/>
      <c r="G879" s="68"/>
    </row>
    <row r="880" customFormat="false" ht="13" hidden="false" customHeight="false" outlineLevel="0" collapsed="false">
      <c r="D880" s="68"/>
      <c r="E880" s="68"/>
      <c r="F880" s="68"/>
      <c r="G880" s="68"/>
    </row>
    <row r="881" customFormat="false" ht="13" hidden="false" customHeight="false" outlineLevel="0" collapsed="false">
      <c r="D881" s="68"/>
      <c r="E881" s="68"/>
      <c r="F881" s="68"/>
      <c r="G881" s="68"/>
    </row>
    <row r="882" customFormat="false" ht="13" hidden="false" customHeight="false" outlineLevel="0" collapsed="false">
      <c r="D882" s="68"/>
      <c r="E882" s="68"/>
      <c r="F882" s="68"/>
      <c r="G882" s="68"/>
    </row>
    <row r="883" customFormat="false" ht="13" hidden="false" customHeight="false" outlineLevel="0" collapsed="false">
      <c r="D883" s="68"/>
      <c r="E883" s="68"/>
      <c r="F883" s="68"/>
      <c r="G883" s="68"/>
    </row>
    <row r="884" customFormat="false" ht="13" hidden="false" customHeight="false" outlineLevel="0" collapsed="false">
      <c r="D884" s="68"/>
      <c r="E884" s="68"/>
      <c r="F884" s="68"/>
      <c r="G884" s="68"/>
    </row>
    <row r="885" customFormat="false" ht="13" hidden="false" customHeight="false" outlineLevel="0" collapsed="false">
      <c r="D885" s="68"/>
      <c r="E885" s="68"/>
      <c r="F885" s="68"/>
      <c r="G885" s="68"/>
    </row>
    <row r="886" customFormat="false" ht="13" hidden="false" customHeight="false" outlineLevel="0" collapsed="false">
      <c r="D886" s="68"/>
      <c r="E886" s="68"/>
      <c r="F886" s="68"/>
      <c r="G886" s="68"/>
    </row>
    <row r="887" customFormat="false" ht="13" hidden="false" customHeight="false" outlineLevel="0" collapsed="false">
      <c r="D887" s="68"/>
      <c r="E887" s="68"/>
      <c r="F887" s="68"/>
      <c r="G887" s="68"/>
    </row>
    <row r="888" customFormat="false" ht="13" hidden="false" customHeight="false" outlineLevel="0" collapsed="false">
      <c r="D888" s="68"/>
      <c r="E888" s="68"/>
      <c r="F888" s="68"/>
      <c r="G888" s="68"/>
    </row>
    <row r="889" customFormat="false" ht="13" hidden="false" customHeight="false" outlineLevel="0" collapsed="false">
      <c r="D889" s="68"/>
      <c r="E889" s="68"/>
      <c r="F889" s="68"/>
      <c r="G889" s="68"/>
    </row>
    <row r="890" customFormat="false" ht="13" hidden="false" customHeight="false" outlineLevel="0" collapsed="false">
      <c r="D890" s="68"/>
      <c r="E890" s="68"/>
      <c r="F890" s="68"/>
      <c r="G890" s="68"/>
    </row>
    <row r="891" customFormat="false" ht="13" hidden="false" customHeight="false" outlineLevel="0" collapsed="false">
      <c r="D891" s="68"/>
      <c r="E891" s="68"/>
      <c r="F891" s="68"/>
      <c r="G891" s="68"/>
    </row>
    <row r="892" customFormat="false" ht="13" hidden="false" customHeight="false" outlineLevel="0" collapsed="false">
      <c r="D892" s="68"/>
      <c r="E892" s="68"/>
      <c r="F892" s="68"/>
      <c r="G892" s="68"/>
    </row>
    <row r="893" customFormat="false" ht="13" hidden="false" customHeight="false" outlineLevel="0" collapsed="false">
      <c r="D893" s="68"/>
      <c r="E893" s="68"/>
      <c r="F893" s="68"/>
      <c r="G893" s="68"/>
    </row>
    <row r="894" customFormat="false" ht="13" hidden="false" customHeight="false" outlineLevel="0" collapsed="false">
      <c r="D894" s="68"/>
      <c r="E894" s="68"/>
      <c r="F894" s="68"/>
      <c r="G894" s="68"/>
    </row>
    <row r="895" customFormat="false" ht="13" hidden="false" customHeight="false" outlineLevel="0" collapsed="false">
      <c r="D895" s="68"/>
      <c r="E895" s="68"/>
      <c r="F895" s="68"/>
      <c r="G895" s="68"/>
    </row>
    <row r="896" customFormat="false" ht="13" hidden="false" customHeight="false" outlineLevel="0" collapsed="false">
      <c r="D896" s="68"/>
      <c r="E896" s="68"/>
      <c r="F896" s="68"/>
      <c r="G896" s="68"/>
    </row>
    <row r="897" customFormat="false" ht="13" hidden="false" customHeight="false" outlineLevel="0" collapsed="false">
      <c r="D897" s="68"/>
      <c r="E897" s="68"/>
      <c r="F897" s="68"/>
      <c r="G897" s="68"/>
    </row>
    <row r="898" customFormat="false" ht="13" hidden="false" customHeight="false" outlineLevel="0" collapsed="false">
      <c r="D898" s="68"/>
      <c r="E898" s="68"/>
      <c r="F898" s="68"/>
      <c r="G898" s="68"/>
    </row>
    <row r="899" customFormat="false" ht="13" hidden="false" customHeight="false" outlineLevel="0" collapsed="false">
      <c r="D899" s="68"/>
      <c r="E899" s="68"/>
      <c r="F899" s="68"/>
      <c r="G899" s="68"/>
    </row>
    <row r="900" customFormat="false" ht="13" hidden="false" customHeight="false" outlineLevel="0" collapsed="false">
      <c r="D900" s="68"/>
      <c r="E900" s="68"/>
      <c r="F900" s="68"/>
      <c r="G900" s="68"/>
    </row>
    <row r="901" customFormat="false" ht="13" hidden="false" customHeight="false" outlineLevel="0" collapsed="false">
      <c r="D901" s="68"/>
      <c r="E901" s="68"/>
      <c r="F901" s="68"/>
      <c r="G901" s="68"/>
    </row>
    <row r="902" customFormat="false" ht="13" hidden="false" customHeight="false" outlineLevel="0" collapsed="false">
      <c r="D902" s="68"/>
      <c r="E902" s="68"/>
      <c r="F902" s="68"/>
      <c r="G902" s="68"/>
    </row>
    <row r="903" customFormat="false" ht="13" hidden="false" customHeight="false" outlineLevel="0" collapsed="false">
      <c r="D903" s="68"/>
      <c r="E903" s="68"/>
      <c r="F903" s="68"/>
      <c r="G903" s="68"/>
    </row>
    <row r="904" customFormat="false" ht="13" hidden="false" customHeight="false" outlineLevel="0" collapsed="false">
      <c r="D904" s="68"/>
      <c r="E904" s="68"/>
      <c r="F904" s="68"/>
      <c r="G904" s="68"/>
    </row>
    <row r="905" customFormat="false" ht="13" hidden="false" customHeight="false" outlineLevel="0" collapsed="false">
      <c r="D905" s="68"/>
      <c r="E905" s="68"/>
      <c r="F905" s="68"/>
      <c r="G905" s="68"/>
    </row>
    <row r="906" customFormat="false" ht="13" hidden="false" customHeight="false" outlineLevel="0" collapsed="false">
      <c r="D906" s="68"/>
      <c r="E906" s="68"/>
      <c r="F906" s="68"/>
      <c r="G906" s="68"/>
    </row>
    <row r="907" customFormat="false" ht="13" hidden="false" customHeight="false" outlineLevel="0" collapsed="false">
      <c r="D907" s="68"/>
      <c r="E907" s="68"/>
      <c r="F907" s="68"/>
      <c r="G907" s="68"/>
    </row>
    <row r="908" customFormat="false" ht="13" hidden="false" customHeight="false" outlineLevel="0" collapsed="false">
      <c r="D908" s="68"/>
      <c r="E908" s="68"/>
      <c r="F908" s="68"/>
      <c r="G908" s="68"/>
    </row>
    <row r="909" customFormat="false" ht="13" hidden="false" customHeight="false" outlineLevel="0" collapsed="false">
      <c r="D909" s="68"/>
      <c r="E909" s="68"/>
      <c r="F909" s="68"/>
      <c r="G909" s="68"/>
    </row>
    <row r="910" customFormat="false" ht="13" hidden="false" customHeight="false" outlineLevel="0" collapsed="false">
      <c r="D910" s="68"/>
      <c r="E910" s="68"/>
      <c r="F910" s="68"/>
      <c r="G910" s="68"/>
    </row>
    <row r="911" customFormat="false" ht="13" hidden="false" customHeight="false" outlineLevel="0" collapsed="false">
      <c r="D911" s="68"/>
      <c r="E911" s="68"/>
      <c r="F911" s="68"/>
      <c r="G911" s="68"/>
    </row>
    <row r="912" customFormat="false" ht="13" hidden="false" customHeight="false" outlineLevel="0" collapsed="false">
      <c r="D912" s="68"/>
      <c r="E912" s="68"/>
      <c r="F912" s="68"/>
      <c r="G912" s="68"/>
    </row>
    <row r="913" customFormat="false" ht="13" hidden="false" customHeight="false" outlineLevel="0" collapsed="false">
      <c r="D913" s="68"/>
      <c r="E913" s="68"/>
      <c r="F913" s="68"/>
      <c r="G913" s="68"/>
    </row>
    <row r="914" customFormat="false" ht="13" hidden="false" customHeight="false" outlineLevel="0" collapsed="false">
      <c r="D914" s="68"/>
      <c r="E914" s="68"/>
      <c r="F914" s="68"/>
      <c r="G914" s="68"/>
    </row>
    <row r="915" customFormat="false" ht="13" hidden="false" customHeight="false" outlineLevel="0" collapsed="false">
      <c r="D915" s="68"/>
      <c r="E915" s="68"/>
      <c r="F915" s="68"/>
      <c r="G915" s="68"/>
    </row>
    <row r="916" customFormat="false" ht="13" hidden="false" customHeight="false" outlineLevel="0" collapsed="false">
      <c r="D916" s="68"/>
      <c r="E916" s="68"/>
      <c r="F916" s="68"/>
      <c r="G916" s="68"/>
    </row>
    <row r="917" customFormat="false" ht="13" hidden="false" customHeight="false" outlineLevel="0" collapsed="false">
      <c r="D917" s="68"/>
      <c r="E917" s="68"/>
      <c r="F917" s="68"/>
      <c r="G917" s="68"/>
    </row>
    <row r="918" customFormat="false" ht="13" hidden="false" customHeight="false" outlineLevel="0" collapsed="false">
      <c r="D918" s="68"/>
      <c r="E918" s="68"/>
      <c r="F918" s="68"/>
      <c r="G918" s="68"/>
    </row>
    <row r="919" customFormat="false" ht="13" hidden="false" customHeight="false" outlineLevel="0" collapsed="false">
      <c r="D919" s="68"/>
      <c r="E919" s="68"/>
      <c r="F919" s="68"/>
      <c r="G919" s="68"/>
    </row>
    <row r="920" customFormat="false" ht="13" hidden="false" customHeight="false" outlineLevel="0" collapsed="false">
      <c r="D920" s="68"/>
      <c r="E920" s="68"/>
      <c r="F920" s="68"/>
      <c r="G920" s="68"/>
    </row>
    <row r="921" customFormat="false" ht="13" hidden="false" customHeight="false" outlineLevel="0" collapsed="false">
      <c r="D921" s="68"/>
      <c r="E921" s="68"/>
      <c r="F921" s="68"/>
      <c r="G921" s="68"/>
    </row>
    <row r="922" customFormat="false" ht="13" hidden="false" customHeight="false" outlineLevel="0" collapsed="false">
      <c r="D922" s="68"/>
      <c r="E922" s="68"/>
      <c r="F922" s="68"/>
      <c r="G922" s="68"/>
    </row>
    <row r="923" customFormat="false" ht="13" hidden="false" customHeight="false" outlineLevel="0" collapsed="false">
      <c r="D923" s="68"/>
      <c r="E923" s="68"/>
      <c r="F923" s="68"/>
      <c r="G923" s="68"/>
    </row>
    <row r="924" customFormat="false" ht="13" hidden="false" customHeight="false" outlineLevel="0" collapsed="false">
      <c r="D924" s="68"/>
      <c r="E924" s="68"/>
      <c r="F924" s="68"/>
      <c r="G924" s="68"/>
    </row>
    <row r="925" customFormat="false" ht="13" hidden="false" customHeight="false" outlineLevel="0" collapsed="false">
      <c r="D925" s="68"/>
      <c r="E925" s="68"/>
      <c r="F925" s="68"/>
      <c r="G925" s="68"/>
    </row>
    <row r="926" customFormat="false" ht="13" hidden="false" customHeight="false" outlineLevel="0" collapsed="false">
      <c r="D926" s="68"/>
      <c r="E926" s="68"/>
      <c r="F926" s="68"/>
      <c r="G926" s="68"/>
    </row>
    <row r="927" customFormat="false" ht="13" hidden="false" customHeight="false" outlineLevel="0" collapsed="false">
      <c r="D927" s="68"/>
      <c r="E927" s="68"/>
      <c r="F927" s="68"/>
      <c r="G927" s="68"/>
    </row>
    <row r="928" customFormat="false" ht="13" hidden="false" customHeight="false" outlineLevel="0" collapsed="false">
      <c r="D928" s="68"/>
      <c r="E928" s="68"/>
      <c r="F928" s="68"/>
      <c r="G928" s="68"/>
    </row>
    <row r="929" customFormat="false" ht="13" hidden="false" customHeight="false" outlineLevel="0" collapsed="false">
      <c r="D929" s="68"/>
      <c r="E929" s="68"/>
      <c r="F929" s="68"/>
      <c r="G929" s="68"/>
    </row>
    <row r="930" customFormat="false" ht="13" hidden="false" customHeight="false" outlineLevel="0" collapsed="false">
      <c r="D930" s="68"/>
      <c r="E930" s="68"/>
      <c r="F930" s="68"/>
      <c r="G930" s="68"/>
    </row>
    <row r="931" customFormat="false" ht="13" hidden="false" customHeight="false" outlineLevel="0" collapsed="false">
      <c r="D931" s="68"/>
      <c r="E931" s="68"/>
      <c r="F931" s="68"/>
      <c r="G931" s="68"/>
    </row>
    <row r="932" customFormat="false" ht="13" hidden="false" customHeight="false" outlineLevel="0" collapsed="false">
      <c r="D932" s="68"/>
      <c r="E932" s="68"/>
      <c r="F932" s="68"/>
      <c r="G932" s="68"/>
    </row>
    <row r="933" customFormat="false" ht="13" hidden="false" customHeight="false" outlineLevel="0" collapsed="false">
      <c r="D933" s="68"/>
      <c r="E933" s="68"/>
      <c r="F933" s="68"/>
      <c r="G933" s="68"/>
    </row>
    <row r="934" customFormat="false" ht="13" hidden="false" customHeight="false" outlineLevel="0" collapsed="false">
      <c r="D934" s="68"/>
      <c r="E934" s="68"/>
      <c r="F934" s="68"/>
      <c r="G934" s="68"/>
    </row>
    <row r="935" customFormat="false" ht="13" hidden="false" customHeight="false" outlineLevel="0" collapsed="false">
      <c r="D935" s="68"/>
      <c r="E935" s="68"/>
      <c r="F935" s="68"/>
      <c r="G935" s="68"/>
    </row>
    <row r="936" customFormat="false" ht="13" hidden="false" customHeight="false" outlineLevel="0" collapsed="false">
      <c r="D936" s="68"/>
      <c r="E936" s="68"/>
      <c r="F936" s="68"/>
      <c r="G936" s="68"/>
    </row>
    <row r="937" customFormat="false" ht="13" hidden="false" customHeight="false" outlineLevel="0" collapsed="false">
      <c r="D937" s="68"/>
      <c r="E937" s="68"/>
      <c r="F937" s="68"/>
      <c r="G937" s="68"/>
    </row>
    <row r="938" customFormat="false" ht="13" hidden="false" customHeight="false" outlineLevel="0" collapsed="false">
      <c r="D938" s="68"/>
      <c r="E938" s="68"/>
      <c r="F938" s="68"/>
      <c r="G938" s="68"/>
    </row>
    <row r="939" customFormat="false" ht="13" hidden="false" customHeight="false" outlineLevel="0" collapsed="false">
      <c r="D939" s="68"/>
      <c r="E939" s="68"/>
      <c r="F939" s="68"/>
      <c r="G939" s="68"/>
    </row>
    <row r="940" customFormat="false" ht="13" hidden="false" customHeight="false" outlineLevel="0" collapsed="false">
      <c r="D940" s="68"/>
      <c r="E940" s="68"/>
      <c r="F940" s="68"/>
      <c r="G940" s="68"/>
    </row>
    <row r="941" customFormat="false" ht="13" hidden="false" customHeight="false" outlineLevel="0" collapsed="false">
      <c r="D941" s="68"/>
      <c r="E941" s="68"/>
      <c r="F941" s="68"/>
      <c r="G941" s="68"/>
    </row>
    <row r="942" customFormat="false" ht="13" hidden="false" customHeight="false" outlineLevel="0" collapsed="false">
      <c r="D942" s="68"/>
      <c r="E942" s="68"/>
      <c r="F942" s="68"/>
      <c r="G942" s="68"/>
    </row>
    <row r="943" customFormat="false" ht="13" hidden="false" customHeight="false" outlineLevel="0" collapsed="false">
      <c r="D943" s="68"/>
      <c r="E943" s="68"/>
      <c r="F943" s="68"/>
      <c r="G943" s="68"/>
    </row>
    <row r="944" customFormat="false" ht="13" hidden="false" customHeight="false" outlineLevel="0" collapsed="false">
      <c r="D944" s="68"/>
      <c r="E944" s="68"/>
      <c r="F944" s="68"/>
      <c r="G944" s="68"/>
    </row>
    <row r="945" customFormat="false" ht="13" hidden="false" customHeight="false" outlineLevel="0" collapsed="false">
      <c r="D945" s="68"/>
      <c r="E945" s="68"/>
      <c r="F945" s="68"/>
      <c r="G945" s="68"/>
    </row>
    <row r="946" customFormat="false" ht="13" hidden="false" customHeight="false" outlineLevel="0" collapsed="false">
      <c r="D946" s="68"/>
      <c r="E946" s="68"/>
      <c r="F946" s="68"/>
      <c r="G946" s="68"/>
    </row>
    <row r="947" customFormat="false" ht="13" hidden="false" customHeight="false" outlineLevel="0" collapsed="false">
      <c r="D947" s="68"/>
      <c r="E947" s="68"/>
      <c r="F947" s="68"/>
      <c r="G947" s="68"/>
    </row>
    <row r="948" customFormat="false" ht="13" hidden="false" customHeight="false" outlineLevel="0" collapsed="false">
      <c r="D948" s="68"/>
      <c r="E948" s="68"/>
      <c r="F948" s="68"/>
      <c r="G948" s="68"/>
    </row>
    <row r="949" customFormat="false" ht="13" hidden="false" customHeight="false" outlineLevel="0" collapsed="false">
      <c r="D949" s="68"/>
      <c r="E949" s="68"/>
      <c r="F949" s="68"/>
      <c r="G949" s="68"/>
    </row>
    <row r="950" customFormat="false" ht="13" hidden="false" customHeight="false" outlineLevel="0" collapsed="false">
      <c r="D950" s="68"/>
      <c r="E950" s="68"/>
      <c r="F950" s="68"/>
      <c r="G950" s="68"/>
    </row>
    <row r="951" customFormat="false" ht="13" hidden="false" customHeight="false" outlineLevel="0" collapsed="false">
      <c r="D951" s="68"/>
      <c r="E951" s="68"/>
      <c r="F951" s="68"/>
      <c r="G951" s="68"/>
    </row>
    <row r="952" customFormat="false" ht="13" hidden="false" customHeight="false" outlineLevel="0" collapsed="false">
      <c r="D952" s="68"/>
      <c r="E952" s="68"/>
      <c r="F952" s="68"/>
      <c r="G952" s="68"/>
    </row>
    <row r="953" customFormat="false" ht="13" hidden="false" customHeight="false" outlineLevel="0" collapsed="false">
      <c r="D953" s="68"/>
      <c r="E953" s="68"/>
      <c r="F953" s="68"/>
      <c r="G953" s="68"/>
    </row>
    <row r="954" customFormat="false" ht="13" hidden="false" customHeight="false" outlineLevel="0" collapsed="false">
      <c r="D954" s="68"/>
      <c r="E954" s="68"/>
      <c r="F954" s="68"/>
      <c r="G954" s="68"/>
    </row>
    <row r="955" customFormat="false" ht="13" hidden="false" customHeight="false" outlineLevel="0" collapsed="false">
      <c r="D955" s="68"/>
      <c r="E955" s="68"/>
      <c r="F955" s="68"/>
      <c r="G955" s="68"/>
    </row>
    <row r="956" customFormat="false" ht="13" hidden="false" customHeight="false" outlineLevel="0" collapsed="false">
      <c r="D956" s="68"/>
      <c r="E956" s="68"/>
      <c r="F956" s="68"/>
      <c r="G956" s="68"/>
    </row>
    <row r="957" customFormat="false" ht="13" hidden="false" customHeight="false" outlineLevel="0" collapsed="false">
      <c r="D957" s="68"/>
      <c r="E957" s="68"/>
      <c r="F957" s="68"/>
      <c r="G957" s="68"/>
    </row>
    <row r="958" customFormat="false" ht="13" hidden="false" customHeight="false" outlineLevel="0" collapsed="false">
      <c r="D958" s="68"/>
      <c r="E958" s="68"/>
      <c r="F958" s="68"/>
      <c r="G958" s="68"/>
    </row>
    <row r="959" customFormat="false" ht="13" hidden="false" customHeight="false" outlineLevel="0" collapsed="false">
      <c r="D959" s="68"/>
      <c r="E959" s="68"/>
      <c r="F959" s="68"/>
      <c r="G959" s="68"/>
    </row>
    <row r="960" customFormat="false" ht="13" hidden="false" customHeight="false" outlineLevel="0" collapsed="false">
      <c r="D960" s="68"/>
      <c r="E960" s="68"/>
      <c r="F960" s="68"/>
      <c r="G960" s="68"/>
    </row>
    <row r="961" customFormat="false" ht="13" hidden="false" customHeight="false" outlineLevel="0" collapsed="false">
      <c r="D961" s="68"/>
      <c r="E961" s="68"/>
      <c r="F961" s="68"/>
      <c r="G961" s="68"/>
    </row>
    <row r="962" customFormat="false" ht="13" hidden="false" customHeight="false" outlineLevel="0" collapsed="false">
      <c r="D962" s="68"/>
      <c r="E962" s="68"/>
      <c r="F962" s="68"/>
      <c r="G962" s="68"/>
    </row>
    <row r="963" customFormat="false" ht="13" hidden="false" customHeight="false" outlineLevel="0" collapsed="false">
      <c r="D963" s="68"/>
      <c r="E963" s="68"/>
      <c r="F963" s="68"/>
      <c r="G963" s="68"/>
    </row>
    <row r="964" customFormat="false" ht="13" hidden="false" customHeight="false" outlineLevel="0" collapsed="false">
      <c r="D964" s="68"/>
      <c r="E964" s="68"/>
      <c r="F964" s="68"/>
      <c r="G964" s="68"/>
    </row>
    <row r="965" customFormat="false" ht="13" hidden="false" customHeight="false" outlineLevel="0" collapsed="false">
      <c r="D965" s="68"/>
      <c r="E965" s="68"/>
      <c r="F965" s="68"/>
      <c r="G965" s="68"/>
    </row>
    <row r="966" customFormat="false" ht="13" hidden="false" customHeight="false" outlineLevel="0" collapsed="false">
      <c r="D966" s="68"/>
      <c r="E966" s="68"/>
      <c r="F966" s="68"/>
      <c r="G966" s="68"/>
    </row>
    <row r="967" customFormat="false" ht="13" hidden="false" customHeight="false" outlineLevel="0" collapsed="false">
      <c r="D967" s="68"/>
      <c r="E967" s="68"/>
      <c r="F967" s="68"/>
      <c r="G967" s="68"/>
    </row>
    <row r="968" customFormat="false" ht="13" hidden="false" customHeight="false" outlineLevel="0" collapsed="false">
      <c r="D968" s="68"/>
      <c r="E968" s="68"/>
      <c r="F968" s="68"/>
      <c r="G968" s="68"/>
    </row>
    <row r="969" customFormat="false" ht="13" hidden="false" customHeight="false" outlineLevel="0" collapsed="false">
      <c r="D969" s="68"/>
      <c r="E969" s="68"/>
      <c r="F969" s="68"/>
      <c r="G969" s="68"/>
    </row>
    <row r="970" customFormat="false" ht="13" hidden="false" customHeight="false" outlineLevel="0" collapsed="false">
      <c r="D970" s="68"/>
      <c r="E970" s="68"/>
      <c r="F970" s="68"/>
      <c r="G970" s="68"/>
    </row>
    <row r="971" customFormat="false" ht="13" hidden="false" customHeight="false" outlineLevel="0" collapsed="false">
      <c r="D971" s="68"/>
      <c r="E971" s="68"/>
      <c r="F971" s="68"/>
      <c r="G971" s="68"/>
    </row>
    <row r="972" customFormat="false" ht="13" hidden="false" customHeight="false" outlineLevel="0" collapsed="false">
      <c r="D972" s="68"/>
      <c r="E972" s="68"/>
      <c r="F972" s="68"/>
      <c r="G972" s="68"/>
    </row>
    <row r="973" customFormat="false" ht="13" hidden="false" customHeight="false" outlineLevel="0" collapsed="false">
      <c r="D973" s="68"/>
      <c r="E973" s="68"/>
      <c r="F973" s="68"/>
      <c r="G973" s="68"/>
    </row>
    <row r="974" customFormat="false" ht="13" hidden="false" customHeight="false" outlineLevel="0" collapsed="false">
      <c r="D974" s="68"/>
      <c r="E974" s="68"/>
      <c r="F974" s="68"/>
      <c r="G974" s="68"/>
    </row>
    <row r="975" customFormat="false" ht="13" hidden="false" customHeight="false" outlineLevel="0" collapsed="false">
      <c r="D975" s="68"/>
      <c r="E975" s="68"/>
      <c r="F975" s="68"/>
      <c r="G975" s="68"/>
    </row>
    <row r="976" customFormat="false" ht="13" hidden="false" customHeight="false" outlineLevel="0" collapsed="false">
      <c r="D976" s="68"/>
      <c r="E976" s="68"/>
      <c r="F976" s="68"/>
      <c r="G976" s="68"/>
    </row>
    <row r="977" customFormat="false" ht="13" hidden="false" customHeight="false" outlineLevel="0" collapsed="false">
      <c r="D977" s="68"/>
      <c r="E977" s="68"/>
      <c r="F977" s="68"/>
      <c r="G977" s="68"/>
    </row>
    <row r="978" customFormat="false" ht="13" hidden="false" customHeight="false" outlineLevel="0" collapsed="false">
      <c r="D978" s="68"/>
      <c r="E978" s="68"/>
      <c r="F978" s="68"/>
      <c r="G978" s="68"/>
    </row>
    <row r="979" customFormat="false" ht="13" hidden="false" customHeight="false" outlineLevel="0" collapsed="false">
      <c r="D979" s="68"/>
      <c r="E979" s="68"/>
      <c r="F979" s="68"/>
      <c r="G979" s="68"/>
    </row>
    <row r="980" customFormat="false" ht="13" hidden="false" customHeight="false" outlineLevel="0" collapsed="false">
      <c r="D980" s="68"/>
      <c r="E980" s="68"/>
      <c r="F980" s="68"/>
      <c r="G980" s="68"/>
    </row>
    <row r="981" customFormat="false" ht="13" hidden="false" customHeight="false" outlineLevel="0" collapsed="false">
      <c r="D981" s="68"/>
      <c r="E981" s="68"/>
      <c r="F981" s="68"/>
      <c r="G981" s="68"/>
    </row>
    <row r="982" customFormat="false" ht="13" hidden="false" customHeight="false" outlineLevel="0" collapsed="false">
      <c r="D982" s="68"/>
      <c r="E982" s="68"/>
      <c r="F982" s="68"/>
      <c r="G982" s="68"/>
    </row>
    <row r="983" customFormat="false" ht="13" hidden="false" customHeight="false" outlineLevel="0" collapsed="false">
      <c r="D983" s="68"/>
      <c r="E983" s="68"/>
      <c r="F983" s="68"/>
      <c r="G983" s="68"/>
    </row>
    <row r="984" customFormat="false" ht="13" hidden="false" customHeight="false" outlineLevel="0" collapsed="false">
      <c r="D984" s="68"/>
      <c r="E984" s="68"/>
      <c r="F984" s="68"/>
      <c r="G984" s="68"/>
    </row>
    <row r="985" customFormat="false" ht="13" hidden="false" customHeight="false" outlineLevel="0" collapsed="false">
      <c r="D985" s="68"/>
      <c r="E985" s="68"/>
      <c r="F985" s="68"/>
      <c r="G985" s="68"/>
    </row>
    <row r="986" customFormat="false" ht="13" hidden="false" customHeight="false" outlineLevel="0" collapsed="false">
      <c r="D986" s="68"/>
      <c r="E986" s="68"/>
      <c r="F986" s="68"/>
      <c r="G986" s="68"/>
    </row>
    <row r="987" customFormat="false" ht="13" hidden="false" customHeight="false" outlineLevel="0" collapsed="false">
      <c r="D987" s="68"/>
      <c r="E987" s="68"/>
      <c r="F987" s="68"/>
      <c r="G987" s="68"/>
    </row>
    <row r="988" customFormat="false" ht="13" hidden="false" customHeight="false" outlineLevel="0" collapsed="false">
      <c r="D988" s="68"/>
      <c r="E988" s="68"/>
      <c r="F988" s="68"/>
      <c r="G988" s="68"/>
    </row>
    <row r="989" customFormat="false" ht="13" hidden="false" customHeight="false" outlineLevel="0" collapsed="false">
      <c r="D989" s="68"/>
      <c r="E989" s="68"/>
      <c r="F989" s="68"/>
      <c r="G989" s="68"/>
    </row>
    <row r="990" customFormat="false" ht="13" hidden="false" customHeight="false" outlineLevel="0" collapsed="false">
      <c r="D990" s="68"/>
      <c r="E990" s="68"/>
      <c r="F990" s="68"/>
      <c r="G990" s="68"/>
    </row>
    <row r="991" customFormat="false" ht="13" hidden="false" customHeight="false" outlineLevel="0" collapsed="false">
      <c r="D991" s="68"/>
      <c r="E991" s="68"/>
      <c r="F991" s="68"/>
      <c r="G991" s="68"/>
    </row>
    <row r="992" customFormat="false" ht="13" hidden="false" customHeight="false" outlineLevel="0" collapsed="false">
      <c r="D992" s="68"/>
      <c r="E992" s="68"/>
      <c r="F992" s="68"/>
      <c r="G992" s="68"/>
    </row>
    <row r="993" customFormat="false" ht="13" hidden="false" customHeight="false" outlineLevel="0" collapsed="false">
      <c r="D993" s="68"/>
      <c r="E993" s="68"/>
      <c r="F993" s="68"/>
      <c r="G993" s="68"/>
    </row>
    <row r="994" customFormat="false" ht="13" hidden="false" customHeight="false" outlineLevel="0" collapsed="false">
      <c r="D994" s="68"/>
      <c r="E994" s="68"/>
      <c r="F994" s="68"/>
      <c r="G994" s="68"/>
    </row>
    <row r="995" customFormat="false" ht="13" hidden="false" customHeight="false" outlineLevel="0" collapsed="false">
      <c r="D995" s="68"/>
      <c r="E995" s="68"/>
      <c r="F995" s="68"/>
      <c r="G995" s="68"/>
    </row>
    <row r="996" customFormat="false" ht="13" hidden="false" customHeight="false" outlineLevel="0" collapsed="false">
      <c r="D996" s="68"/>
      <c r="E996" s="68"/>
      <c r="F996" s="68"/>
      <c r="G996" s="68"/>
    </row>
    <row r="997" customFormat="false" ht="13" hidden="false" customHeight="false" outlineLevel="0" collapsed="false">
      <c r="D997" s="68"/>
      <c r="E997" s="68"/>
      <c r="F997" s="68"/>
      <c r="G997" s="68"/>
    </row>
    <row r="998" customFormat="false" ht="13" hidden="false" customHeight="false" outlineLevel="0" collapsed="false">
      <c r="D998" s="68"/>
      <c r="E998" s="68"/>
      <c r="F998" s="68"/>
      <c r="G998" s="68"/>
    </row>
    <row r="999" customFormat="false" ht="13" hidden="false" customHeight="false" outlineLevel="0" collapsed="false">
      <c r="D999" s="68"/>
      <c r="E999" s="68"/>
      <c r="F999" s="68"/>
      <c r="G999" s="68"/>
    </row>
    <row r="1000" customFormat="false" ht="13" hidden="false" customHeight="false" outlineLevel="0" collapsed="false">
      <c r="D1000" s="68"/>
      <c r="E1000" s="68"/>
      <c r="F1000" s="68"/>
      <c r="G1000" s="68"/>
    </row>
    <row r="1001" customFormat="false" ht="13" hidden="false" customHeight="false" outlineLevel="0" collapsed="false">
      <c r="D1001" s="68"/>
      <c r="E1001" s="68"/>
      <c r="F1001" s="68"/>
      <c r="G1001" s="68"/>
    </row>
    <row r="1002" customFormat="false" ht="13" hidden="false" customHeight="false" outlineLevel="0" collapsed="false">
      <c r="D1002" s="68"/>
      <c r="E1002" s="68"/>
      <c r="F1002" s="68"/>
      <c r="G1002" s="68"/>
    </row>
    <row r="1003" customFormat="false" ht="13" hidden="false" customHeight="false" outlineLevel="0" collapsed="false">
      <c r="D1003" s="68"/>
      <c r="E1003" s="68"/>
      <c r="F1003" s="68"/>
      <c r="G1003" s="68"/>
    </row>
    <row r="1004" customFormat="false" ht="13" hidden="false" customHeight="false" outlineLevel="0" collapsed="false">
      <c r="D1004" s="68"/>
      <c r="E1004" s="68"/>
      <c r="F1004" s="68"/>
      <c r="G1004" s="68"/>
    </row>
    <row r="1005" customFormat="false" ht="13" hidden="false" customHeight="false" outlineLevel="0" collapsed="false">
      <c r="D1005" s="68"/>
      <c r="E1005" s="68"/>
      <c r="F1005" s="68"/>
      <c r="G1005" s="68"/>
    </row>
    <row r="1006" customFormat="false" ht="13" hidden="false" customHeight="false" outlineLevel="0" collapsed="false">
      <c r="D1006" s="68"/>
      <c r="E1006" s="68"/>
      <c r="F1006" s="68"/>
      <c r="G1006" s="68"/>
    </row>
    <row r="1007" customFormat="false" ht="13" hidden="false" customHeight="false" outlineLevel="0" collapsed="false">
      <c r="D1007" s="68"/>
      <c r="E1007" s="68"/>
      <c r="F1007" s="68"/>
      <c r="G1007" s="68"/>
    </row>
    <row r="1008" customFormat="false" ht="13" hidden="false" customHeight="false" outlineLevel="0" collapsed="false">
      <c r="D1008" s="68"/>
      <c r="E1008" s="68"/>
      <c r="F1008" s="68"/>
      <c r="G1008" s="68"/>
    </row>
    <row r="1009" customFormat="false" ht="13" hidden="false" customHeight="false" outlineLevel="0" collapsed="false">
      <c r="D1009" s="68"/>
      <c r="E1009" s="68"/>
      <c r="F1009" s="68"/>
      <c r="G1009" s="68"/>
    </row>
    <row r="1010" customFormat="false" ht="13" hidden="false" customHeight="false" outlineLevel="0" collapsed="false">
      <c r="D1010" s="68"/>
      <c r="E1010" s="68"/>
      <c r="F1010" s="68"/>
      <c r="G1010" s="68"/>
    </row>
    <row r="1011" customFormat="false" ht="13" hidden="false" customHeight="false" outlineLevel="0" collapsed="false">
      <c r="D1011" s="68"/>
      <c r="E1011" s="68"/>
      <c r="F1011" s="68"/>
      <c r="G1011" s="68"/>
    </row>
    <row r="1012" customFormat="false" ht="13" hidden="false" customHeight="false" outlineLevel="0" collapsed="false">
      <c r="D1012" s="68"/>
      <c r="E1012" s="68"/>
      <c r="F1012" s="68"/>
      <c r="G1012" s="68"/>
    </row>
    <row r="1013" customFormat="false" ht="13" hidden="false" customHeight="false" outlineLevel="0" collapsed="false">
      <c r="D1013" s="68"/>
      <c r="E1013" s="68"/>
      <c r="F1013" s="68"/>
      <c r="G1013" s="68"/>
    </row>
    <row r="1014" customFormat="false" ht="13" hidden="false" customHeight="false" outlineLevel="0" collapsed="false">
      <c r="D1014" s="68"/>
      <c r="E1014" s="68"/>
      <c r="F1014" s="68"/>
      <c r="G1014" s="68"/>
    </row>
    <row r="1015" customFormat="false" ht="13" hidden="false" customHeight="false" outlineLevel="0" collapsed="false">
      <c r="D1015" s="68"/>
      <c r="E1015" s="68"/>
      <c r="F1015" s="68"/>
      <c r="G1015" s="68"/>
    </row>
    <row r="1016" customFormat="false" ht="13" hidden="false" customHeight="false" outlineLevel="0" collapsed="false">
      <c r="D1016" s="68"/>
      <c r="E1016" s="68"/>
      <c r="F1016" s="68"/>
      <c r="G1016" s="68"/>
    </row>
    <row r="1017" customFormat="false" ht="13" hidden="false" customHeight="false" outlineLevel="0" collapsed="false">
      <c r="D1017" s="68"/>
      <c r="E1017" s="68"/>
      <c r="F1017" s="68"/>
      <c r="G1017" s="68"/>
    </row>
    <row r="1018" customFormat="false" ht="13" hidden="false" customHeight="false" outlineLevel="0" collapsed="false">
      <c r="D1018" s="68"/>
      <c r="E1018" s="68"/>
      <c r="F1018" s="68"/>
      <c r="G1018" s="68"/>
    </row>
    <row r="1019" customFormat="false" ht="13" hidden="false" customHeight="false" outlineLevel="0" collapsed="false">
      <c r="D1019" s="68"/>
      <c r="E1019" s="68"/>
      <c r="F1019" s="68"/>
      <c r="G1019" s="68"/>
    </row>
    <row r="1020" customFormat="false" ht="13" hidden="false" customHeight="false" outlineLevel="0" collapsed="false">
      <c r="D1020" s="68"/>
      <c r="E1020" s="68"/>
      <c r="F1020" s="68"/>
      <c r="G1020" s="68"/>
    </row>
    <row r="1021" customFormat="false" ht="13" hidden="false" customHeight="false" outlineLevel="0" collapsed="false">
      <c r="D1021" s="68"/>
      <c r="E1021" s="68"/>
      <c r="F1021" s="68"/>
      <c r="G1021" s="68"/>
    </row>
    <row r="1022" customFormat="false" ht="13" hidden="false" customHeight="false" outlineLevel="0" collapsed="false">
      <c r="D1022" s="68"/>
      <c r="E1022" s="68"/>
      <c r="F1022" s="68"/>
      <c r="G1022" s="68"/>
    </row>
    <row r="1023" customFormat="false" ht="13" hidden="false" customHeight="false" outlineLevel="0" collapsed="false">
      <c r="D1023" s="68"/>
      <c r="E1023" s="68"/>
      <c r="F1023" s="68"/>
      <c r="G1023" s="68"/>
    </row>
    <row r="1024" customFormat="false" ht="13" hidden="false" customHeight="false" outlineLevel="0" collapsed="false">
      <c r="D1024" s="68"/>
      <c r="E1024" s="68"/>
      <c r="F1024" s="68"/>
      <c r="G1024" s="68"/>
    </row>
    <row r="1025" customFormat="false" ht="13" hidden="false" customHeight="false" outlineLevel="0" collapsed="false">
      <c r="D1025" s="68"/>
      <c r="E1025" s="68"/>
      <c r="F1025" s="68"/>
      <c r="G1025" s="68"/>
    </row>
    <row r="1026" customFormat="false" ht="13" hidden="false" customHeight="false" outlineLevel="0" collapsed="false">
      <c r="D1026" s="68"/>
      <c r="E1026" s="68"/>
      <c r="F1026" s="68"/>
      <c r="G1026" s="68"/>
    </row>
    <row r="1027" customFormat="false" ht="13" hidden="false" customHeight="false" outlineLevel="0" collapsed="false">
      <c r="D1027" s="68"/>
      <c r="E1027" s="68"/>
      <c r="F1027" s="68"/>
      <c r="G1027" s="68"/>
    </row>
    <row r="1028" customFormat="false" ht="13" hidden="false" customHeight="false" outlineLevel="0" collapsed="false">
      <c r="D1028" s="68"/>
      <c r="E1028" s="68"/>
      <c r="F1028" s="68"/>
      <c r="G1028" s="68"/>
    </row>
    <row r="1029" customFormat="false" ht="13" hidden="false" customHeight="false" outlineLevel="0" collapsed="false">
      <c r="D1029" s="68"/>
      <c r="E1029" s="68"/>
      <c r="F1029" s="68"/>
      <c r="G1029" s="68"/>
    </row>
    <row r="1030" customFormat="false" ht="13" hidden="false" customHeight="false" outlineLevel="0" collapsed="false">
      <c r="D1030" s="68"/>
      <c r="E1030" s="68"/>
      <c r="F1030" s="68"/>
      <c r="G1030" s="68"/>
    </row>
    <row r="1031" customFormat="false" ht="13" hidden="false" customHeight="false" outlineLevel="0" collapsed="false">
      <c r="D1031" s="68"/>
      <c r="E1031" s="68"/>
      <c r="F1031" s="68"/>
      <c r="G1031" s="68"/>
    </row>
    <row r="1032" customFormat="false" ht="13" hidden="false" customHeight="false" outlineLevel="0" collapsed="false">
      <c r="D1032" s="68"/>
      <c r="E1032" s="68"/>
      <c r="F1032" s="68"/>
      <c r="G1032" s="68"/>
    </row>
    <row r="1033" customFormat="false" ht="13" hidden="false" customHeight="false" outlineLevel="0" collapsed="false">
      <c r="D1033" s="68"/>
      <c r="E1033" s="68"/>
      <c r="F1033" s="68"/>
      <c r="G1033" s="68"/>
    </row>
    <row r="1034" customFormat="false" ht="13" hidden="false" customHeight="false" outlineLevel="0" collapsed="false">
      <c r="D1034" s="68"/>
      <c r="E1034" s="68"/>
      <c r="F1034" s="68"/>
      <c r="G1034" s="68"/>
    </row>
    <row r="1035" customFormat="false" ht="13" hidden="false" customHeight="false" outlineLevel="0" collapsed="false">
      <c r="D1035" s="68"/>
      <c r="E1035" s="68"/>
      <c r="F1035" s="68"/>
      <c r="G1035" s="68"/>
    </row>
    <row r="1036" customFormat="false" ht="13" hidden="false" customHeight="false" outlineLevel="0" collapsed="false">
      <c r="D1036" s="68"/>
      <c r="E1036" s="68"/>
      <c r="F1036" s="68"/>
      <c r="G1036" s="68"/>
    </row>
    <row r="1037" customFormat="false" ht="13" hidden="false" customHeight="false" outlineLevel="0" collapsed="false">
      <c r="D1037" s="68"/>
      <c r="E1037" s="68"/>
      <c r="F1037" s="68"/>
      <c r="G1037" s="68"/>
    </row>
    <row r="1038" customFormat="false" ht="13" hidden="false" customHeight="false" outlineLevel="0" collapsed="false">
      <c r="D1038" s="68"/>
      <c r="E1038" s="68"/>
      <c r="F1038" s="68"/>
      <c r="G1038" s="68"/>
    </row>
    <row r="1039" customFormat="false" ht="13" hidden="false" customHeight="false" outlineLevel="0" collapsed="false">
      <c r="D1039" s="68"/>
      <c r="E1039" s="68"/>
      <c r="F1039" s="68"/>
      <c r="G1039" s="68"/>
    </row>
    <row r="1040" customFormat="false" ht="13" hidden="false" customHeight="false" outlineLevel="0" collapsed="false">
      <c r="D1040" s="68"/>
      <c r="E1040" s="68"/>
      <c r="F1040" s="68"/>
      <c r="G1040" s="68"/>
    </row>
    <row r="1041" customFormat="false" ht="13" hidden="false" customHeight="false" outlineLevel="0" collapsed="false">
      <c r="D1041" s="68"/>
      <c r="E1041" s="68"/>
      <c r="F1041" s="68"/>
      <c r="G1041" s="68"/>
    </row>
    <row r="1042" customFormat="false" ht="13" hidden="false" customHeight="false" outlineLevel="0" collapsed="false">
      <c r="D1042" s="68"/>
      <c r="E1042" s="68"/>
      <c r="F1042" s="68"/>
      <c r="G1042" s="68"/>
    </row>
    <row r="1043" customFormat="false" ht="13" hidden="false" customHeight="false" outlineLevel="0" collapsed="false">
      <c r="D1043" s="68"/>
      <c r="E1043" s="68"/>
      <c r="F1043" s="68"/>
      <c r="G1043" s="68"/>
    </row>
    <row r="1044" customFormat="false" ht="13" hidden="false" customHeight="false" outlineLevel="0" collapsed="false">
      <c r="D1044" s="68"/>
      <c r="E1044" s="68"/>
      <c r="F1044" s="68"/>
      <c r="G1044" s="68"/>
    </row>
    <row r="1045" customFormat="false" ht="13" hidden="false" customHeight="false" outlineLevel="0" collapsed="false">
      <c r="D1045" s="68"/>
      <c r="E1045" s="68"/>
      <c r="F1045" s="68"/>
      <c r="G1045" s="68"/>
    </row>
    <row r="1046" customFormat="false" ht="13" hidden="false" customHeight="false" outlineLevel="0" collapsed="false">
      <c r="D1046" s="68"/>
      <c r="E1046" s="68"/>
      <c r="F1046" s="68"/>
      <c r="G1046" s="68"/>
    </row>
    <row r="1047" customFormat="false" ht="13" hidden="false" customHeight="false" outlineLevel="0" collapsed="false">
      <c r="D1047" s="68"/>
      <c r="E1047" s="68"/>
      <c r="F1047" s="68"/>
      <c r="G1047" s="68"/>
    </row>
    <row r="1048" customFormat="false" ht="13" hidden="false" customHeight="false" outlineLevel="0" collapsed="false">
      <c r="D1048" s="68"/>
      <c r="E1048" s="68"/>
      <c r="F1048" s="68"/>
      <c r="G1048" s="68"/>
    </row>
    <row r="1049" customFormat="false" ht="13" hidden="false" customHeight="false" outlineLevel="0" collapsed="false">
      <c r="D1049" s="68"/>
      <c r="E1049" s="68"/>
      <c r="F1049" s="68"/>
      <c r="G1049" s="68"/>
    </row>
    <row r="1050" customFormat="false" ht="13" hidden="false" customHeight="false" outlineLevel="0" collapsed="false">
      <c r="D1050" s="68"/>
      <c r="E1050" s="68"/>
      <c r="F1050" s="68"/>
      <c r="G1050" s="68"/>
    </row>
    <row r="1051" customFormat="false" ht="13" hidden="false" customHeight="false" outlineLevel="0" collapsed="false">
      <c r="D1051" s="68"/>
      <c r="E1051" s="68"/>
      <c r="F1051" s="68"/>
      <c r="G1051" s="68"/>
    </row>
    <row r="1052" customFormat="false" ht="13" hidden="false" customHeight="false" outlineLevel="0" collapsed="false">
      <c r="D1052" s="68"/>
      <c r="E1052" s="68"/>
      <c r="F1052" s="68"/>
      <c r="G1052" s="68"/>
    </row>
    <row r="1053" customFormat="false" ht="13" hidden="false" customHeight="false" outlineLevel="0" collapsed="false">
      <c r="D1053" s="68"/>
      <c r="E1053" s="68"/>
      <c r="F1053" s="68"/>
      <c r="G1053" s="68"/>
    </row>
    <row r="1054" customFormat="false" ht="13" hidden="false" customHeight="false" outlineLevel="0" collapsed="false">
      <c r="D1054" s="68"/>
      <c r="E1054" s="68"/>
      <c r="F1054" s="68"/>
      <c r="G1054" s="68"/>
    </row>
    <row r="1055" customFormat="false" ht="13" hidden="false" customHeight="false" outlineLevel="0" collapsed="false">
      <c r="D1055" s="68"/>
      <c r="E1055" s="68"/>
      <c r="F1055" s="68"/>
      <c r="G1055" s="68"/>
    </row>
    <row r="1056" customFormat="false" ht="13" hidden="false" customHeight="false" outlineLevel="0" collapsed="false">
      <c r="D1056" s="68"/>
      <c r="E1056" s="68"/>
      <c r="F1056" s="68"/>
      <c r="G1056" s="68"/>
    </row>
    <row r="1057" customFormat="false" ht="13" hidden="false" customHeight="false" outlineLevel="0" collapsed="false">
      <c r="D1057" s="68"/>
      <c r="E1057" s="68"/>
      <c r="F1057" s="68"/>
      <c r="G1057" s="68"/>
    </row>
    <row r="1058" customFormat="false" ht="13" hidden="false" customHeight="false" outlineLevel="0" collapsed="false">
      <c r="D1058" s="68"/>
      <c r="E1058" s="68"/>
      <c r="F1058" s="68"/>
      <c r="G1058" s="68"/>
    </row>
    <row r="1059" customFormat="false" ht="13" hidden="false" customHeight="false" outlineLevel="0" collapsed="false">
      <c r="D1059" s="68"/>
      <c r="E1059" s="68"/>
      <c r="F1059" s="68"/>
      <c r="G1059" s="68"/>
    </row>
    <row r="1060" customFormat="false" ht="13" hidden="false" customHeight="false" outlineLevel="0" collapsed="false">
      <c r="D1060" s="68"/>
      <c r="E1060" s="68"/>
      <c r="F1060" s="68"/>
      <c r="G1060" s="68"/>
    </row>
    <row r="1061" customFormat="false" ht="13" hidden="false" customHeight="false" outlineLevel="0" collapsed="false">
      <c r="D1061" s="68"/>
      <c r="E1061" s="68"/>
      <c r="F1061" s="68"/>
      <c r="G1061" s="68"/>
    </row>
    <row r="1062" customFormat="false" ht="13" hidden="false" customHeight="false" outlineLevel="0" collapsed="false">
      <c r="D1062" s="68"/>
      <c r="E1062" s="68"/>
      <c r="F1062" s="68"/>
      <c r="G1062" s="68"/>
    </row>
    <row r="1063" customFormat="false" ht="13" hidden="false" customHeight="false" outlineLevel="0" collapsed="false">
      <c r="D1063" s="68"/>
      <c r="E1063" s="68"/>
      <c r="F1063" s="68"/>
      <c r="G1063" s="68"/>
    </row>
    <row r="1064" customFormat="false" ht="13" hidden="false" customHeight="false" outlineLevel="0" collapsed="false">
      <c r="D1064" s="68"/>
      <c r="E1064" s="68"/>
      <c r="F1064" s="68"/>
      <c r="G1064" s="68"/>
    </row>
    <row r="1065" customFormat="false" ht="13" hidden="false" customHeight="false" outlineLevel="0" collapsed="false">
      <c r="D1065" s="68"/>
      <c r="E1065" s="68"/>
      <c r="F1065" s="68"/>
      <c r="G1065" s="68"/>
    </row>
    <row r="1066" customFormat="false" ht="13" hidden="false" customHeight="false" outlineLevel="0" collapsed="false">
      <c r="D1066" s="68"/>
      <c r="E1066" s="68"/>
      <c r="F1066" s="68"/>
      <c r="G1066" s="68"/>
    </row>
    <row r="1067" customFormat="false" ht="13" hidden="false" customHeight="false" outlineLevel="0" collapsed="false">
      <c r="D1067" s="68"/>
      <c r="E1067" s="68"/>
      <c r="F1067" s="68"/>
      <c r="G1067" s="68"/>
    </row>
    <row r="1068" customFormat="false" ht="13" hidden="false" customHeight="false" outlineLevel="0" collapsed="false">
      <c r="D1068" s="68"/>
      <c r="E1068" s="68"/>
      <c r="F1068" s="68"/>
      <c r="G1068" s="68"/>
    </row>
    <row r="1069" customFormat="false" ht="13" hidden="false" customHeight="false" outlineLevel="0" collapsed="false">
      <c r="D1069" s="68"/>
      <c r="E1069" s="68"/>
      <c r="F1069" s="68"/>
      <c r="G1069" s="68"/>
    </row>
    <row r="1070" customFormat="false" ht="13" hidden="false" customHeight="false" outlineLevel="0" collapsed="false">
      <c r="D1070" s="68"/>
      <c r="E1070" s="68"/>
      <c r="F1070" s="68"/>
      <c r="G1070" s="68"/>
    </row>
    <row r="1071" customFormat="false" ht="13" hidden="false" customHeight="false" outlineLevel="0" collapsed="false">
      <c r="D1071" s="68"/>
      <c r="E1071" s="68"/>
      <c r="F1071" s="68"/>
      <c r="G1071" s="68"/>
    </row>
    <row r="1072" customFormat="false" ht="13" hidden="false" customHeight="false" outlineLevel="0" collapsed="false">
      <c r="D1072" s="68"/>
      <c r="E1072" s="68"/>
      <c r="F1072" s="68"/>
      <c r="G1072" s="68"/>
    </row>
    <row r="1073" customFormat="false" ht="13" hidden="false" customHeight="false" outlineLevel="0" collapsed="false">
      <c r="D1073" s="68"/>
      <c r="E1073" s="68"/>
      <c r="F1073" s="68"/>
      <c r="G1073" s="68"/>
    </row>
    <row r="1074" customFormat="false" ht="13" hidden="false" customHeight="false" outlineLevel="0" collapsed="false">
      <c r="D1074" s="68"/>
      <c r="E1074" s="68"/>
      <c r="F1074" s="68"/>
      <c r="G1074" s="68"/>
    </row>
    <row r="1075" customFormat="false" ht="13" hidden="false" customHeight="false" outlineLevel="0" collapsed="false">
      <c r="D1075" s="68"/>
      <c r="E1075" s="68"/>
      <c r="F1075" s="68"/>
      <c r="G1075" s="68"/>
    </row>
    <row r="1076" customFormat="false" ht="13" hidden="false" customHeight="false" outlineLevel="0" collapsed="false">
      <c r="D1076" s="68"/>
      <c r="E1076" s="68"/>
      <c r="F1076" s="68"/>
      <c r="G1076" s="68"/>
    </row>
    <row r="1077" customFormat="false" ht="13" hidden="false" customHeight="false" outlineLevel="0" collapsed="false">
      <c r="D1077" s="68"/>
      <c r="E1077" s="68"/>
      <c r="F1077" s="68"/>
      <c r="G1077" s="68"/>
    </row>
    <row r="1078" customFormat="false" ht="13" hidden="false" customHeight="false" outlineLevel="0" collapsed="false">
      <c r="D1078" s="68"/>
      <c r="E1078" s="68"/>
      <c r="F1078" s="68"/>
      <c r="G1078" s="68"/>
    </row>
    <row r="1079" customFormat="false" ht="13" hidden="false" customHeight="false" outlineLevel="0" collapsed="false">
      <c r="D1079" s="68"/>
      <c r="E1079" s="68"/>
      <c r="F1079" s="68"/>
      <c r="G1079" s="68"/>
    </row>
    <row r="1080" customFormat="false" ht="13" hidden="false" customHeight="false" outlineLevel="0" collapsed="false">
      <c r="D1080" s="68"/>
      <c r="E1080" s="68"/>
      <c r="F1080" s="68"/>
      <c r="G1080" s="68"/>
    </row>
    <row r="1081" customFormat="false" ht="13" hidden="false" customHeight="false" outlineLevel="0" collapsed="false">
      <c r="D1081" s="68"/>
      <c r="E1081" s="68"/>
      <c r="F1081" s="68"/>
      <c r="G1081" s="68"/>
    </row>
    <row r="1082" customFormat="false" ht="13" hidden="false" customHeight="false" outlineLevel="0" collapsed="false">
      <c r="D1082" s="68"/>
      <c r="E1082" s="68"/>
      <c r="F1082" s="68"/>
      <c r="G1082" s="68"/>
    </row>
    <row r="1083" customFormat="false" ht="13" hidden="false" customHeight="false" outlineLevel="0" collapsed="false">
      <c r="D1083" s="68"/>
      <c r="E1083" s="68"/>
      <c r="F1083" s="68"/>
      <c r="G1083" s="68"/>
    </row>
    <row r="1084" customFormat="false" ht="13" hidden="false" customHeight="false" outlineLevel="0" collapsed="false">
      <c r="D1084" s="68"/>
      <c r="E1084" s="68"/>
      <c r="F1084" s="68"/>
      <c r="G1084" s="68"/>
    </row>
    <row r="1085" customFormat="false" ht="13" hidden="false" customHeight="false" outlineLevel="0" collapsed="false">
      <c r="D1085" s="68"/>
      <c r="E1085" s="68"/>
      <c r="F1085" s="68"/>
      <c r="G1085" s="68"/>
    </row>
    <row r="1086" customFormat="false" ht="13" hidden="false" customHeight="false" outlineLevel="0" collapsed="false">
      <c r="D1086" s="68"/>
      <c r="E1086" s="68"/>
      <c r="F1086" s="68"/>
      <c r="G1086" s="68"/>
    </row>
    <row r="1087" customFormat="false" ht="13" hidden="false" customHeight="false" outlineLevel="0" collapsed="false">
      <c r="D1087" s="68"/>
      <c r="E1087" s="68"/>
      <c r="F1087" s="68"/>
      <c r="G1087" s="68"/>
    </row>
    <row r="1088" customFormat="false" ht="13" hidden="false" customHeight="false" outlineLevel="0" collapsed="false">
      <c r="D1088" s="68"/>
      <c r="E1088" s="68"/>
      <c r="F1088" s="68"/>
      <c r="G1088" s="68"/>
    </row>
    <row r="1089" customFormat="false" ht="13" hidden="false" customHeight="false" outlineLevel="0" collapsed="false">
      <c r="D1089" s="68"/>
      <c r="E1089" s="68"/>
      <c r="F1089" s="68"/>
      <c r="G1089" s="68"/>
    </row>
    <row r="1090" customFormat="false" ht="13" hidden="false" customHeight="false" outlineLevel="0" collapsed="false">
      <c r="D1090" s="68"/>
      <c r="E1090" s="68"/>
      <c r="F1090" s="68"/>
      <c r="G1090" s="68"/>
    </row>
    <row r="1091" customFormat="false" ht="13" hidden="false" customHeight="false" outlineLevel="0" collapsed="false">
      <c r="D1091" s="68"/>
      <c r="E1091" s="68"/>
      <c r="F1091" s="68"/>
      <c r="G1091" s="68"/>
    </row>
    <row r="1092" customFormat="false" ht="13" hidden="false" customHeight="false" outlineLevel="0" collapsed="false">
      <c r="D1092" s="68"/>
      <c r="E1092" s="68"/>
      <c r="F1092" s="68"/>
      <c r="G1092" s="68"/>
    </row>
    <row r="1093" customFormat="false" ht="13" hidden="false" customHeight="false" outlineLevel="0" collapsed="false">
      <c r="D1093" s="68"/>
      <c r="E1093" s="68"/>
      <c r="F1093" s="68"/>
      <c r="G1093" s="68"/>
    </row>
    <row r="1094" customFormat="false" ht="13" hidden="false" customHeight="false" outlineLevel="0" collapsed="false">
      <c r="D1094" s="68"/>
      <c r="E1094" s="68"/>
      <c r="F1094" s="68"/>
      <c r="G1094" s="68"/>
    </row>
    <row r="1095" customFormat="false" ht="13" hidden="false" customHeight="false" outlineLevel="0" collapsed="false">
      <c r="D1095" s="68"/>
      <c r="E1095" s="68"/>
      <c r="F1095" s="68"/>
      <c r="G1095" s="68"/>
    </row>
    <row r="1096" customFormat="false" ht="13" hidden="false" customHeight="false" outlineLevel="0" collapsed="false">
      <c r="D1096" s="68"/>
      <c r="E1096" s="68"/>
      <c r="F1096" s="68"/>
      <c r="G1096" s="68"/>
    </row>
    <row r="1097" customFormat="false" ht="13" hidden="false" customHeight="false" outlineLevel="0" collapsed="false">
      <c r="D1097" s="68"/>
      <c r="E1097" s="68"/>
      <c r="F1097" s="68"/>
      <c r="G1097" s="68"/>
    </row>
    <row r="1098" customFormat="false" ht="13" hidden="false" customHeight="false" outlineLevel="0" collapsed="false">
      <c r="D1098" s="68"/>
      <c r="E1098" s="68"/>
      <c r="F1098" s="68"/>
      <c r="G1098" s="68"/>
    </row>
    <row r="1099" customFormat="false" ht="13" hidden="false" customHeight="false" outlineLevel="0" collapsed="false">
      <c r="D1099" s="68"/>
      <c r="E1099" s="68"/>
      <c r="F1099" s="68"/>
      <c r="G1099" s="68"/>
    </row>
    <row r="1100" customFormat="false" ht="13" hidden="false" customHeight="false" outlineLevel="0" collapsed="false">
      <c r="D1100" s="68"/>
      <c r="E1100" s="68"/>
      <c r="F1100" s="68"/>
      <c r="G1100" s="68"/>
    </row>
    <row r="1101" customFormat="false" ht="13" hidden="false" customHeight="false" outlineLevel="0" collapsed="false">
      <c r="D1101" s="68"/>
      <c r="E1101" s="68"/>
      <c r="F1101" s="68"/>
      <c r="G1101" s="68"/>
    </row>
    <row r="1102" customFormat="false" ht="13" hidden="false" customHeight="false" outlineLevel="0" collapsed="false">
      <c r="D1102" s="68"/>
      <c r="E1102" s="68"/>
      <c r="F1102" s="68"/>
      <c r="G1102" s="68"/>
    </row>
    <row r="1103" customFormat="false" ht="13" hidden="false" customHeight="false" outlineLevel="0" collapsed="false">
      <c r="D1103" s="68"/>
      <c r="E1103" s="68"/>
      <c r="F1103" s="68"/>
      <c r="G1103" s="68"/>
    </row>
    <row r="1104" customFormat="false" ht="13" hidden="false" customHeight="false" outlineLevel="0" collapsed="false">
      <c r="D1104" s="68"/>
      <c r="E1104" s="68"/>
      <c r="F1104" s="68"/>
      <c r="G1104" s="68"/>
    </row>
    <row r="1105" customFormat="false" ht="13" hidden="false" customHeight="false" outlineLevel="0" collapsed="false">
      <c r="D1105" s="68"/>
      <c r="E1105" s="68"/>
      <c r="F1105" s="68"/>
      <c r="G1105" s="68"/>
    </row>
    <row r="1106" customFormat="false" ht="13" hidden="false" customHeight="false" outlineLevel="0" collapsed="false">
      <c r="D1106" s="68"/>
      <c r="E1106" s="68"/>
      <c r="F1106" s="68"/>
      <c r="G1106" s="68"/>
    </row>
    <row r="1107" customFormat="false" ht="13" hidden="false" customHeight="false" outlineLevel="0" collapsed="false">
      <c r="D1107" s="68"/>
      <c r="E1107" s="68"/>
      <c r="F1107" s="68"/>
      <c r="G1107" s="68"/>
    </row>
    <row r="1108" customFormat="false" ht="13" hidden="false" customHeight="false" outlineLevel="0" collapsed="false">
      <c r="D1108" s="68"/>
      <c r="E1108" s="68"/>
      <c r="F1108" s="68"/>
      <c r="G1108" s="68"/>
    </row>
    <row r="1109" customFormat="false" ht="13" hidden="false" customHeight="false" outlineLevel="0" collapsed="false">
      <c r="D1109" s="68"/>
      <c r="E1109" s="68"/>
      <c r="F1109" s="68"/>
      <c r="G1109" s="68"/>
    </row>
    <row r="1110" customFormat="false" ht="13" hidden="false" customHeight="false" outlineLevel="0" collapsed="false">
      <c r="D1110" s="68"/>
      <c r="E1110" s="68"/>
      <c r="F1110" s="68"/>
      <c r="G1110" s="68"/>
    </row>
    <row r="1111" customFormat="false" ht="13" hidden="false" customHeight="false" outlineLevel="0" collapsed="false">
      <c r="D1111" s="68"/>
      <c r="E1111" s="68"/>
      <c r="F1111" s="68"/>
      <c r="G1111" s="68"/>
    </row>
    <row r="1112" customFormat="false" ht="13" hidden="false" customHeight="false" outlineLevel="0" collapsed="false">
      <c r="D1112" s="68"/>
      <c r="E1112" s="68"/>
      <c r="F1112" s="68"/>
      <c r="G1112" s="68"/>
    </row>
    <row r="1113" customFormat="false" ht="13" hidden="false" customHeight="false" outlineLevel="0" collapsed="false">
      <c r="D1113" s="68"/>
      <c r="E1113" s="68"/>
      <c r="F1113" s="68"/>
      <c r="G1113" s="68"/>
    </row>
    <row r="1114" customFormat="false" ht="13" hidden="false" customHeight="false" outlineLevel="0" collapsed="false">
      <c r="D1114" s="68"/>
      <c r="E1114" s="68"/>
      <c r="F1114" s="68"/>
      <c r="G1114" s="68"/>
    </row>
    <row r="1115" customFormat="false" ht="13" hidden="false" customHeight="false" outlineLevel="0" collapsed="false">
      <c r="D1115" s="68"/>
      <c r="E1115" s="68"/>
      <c r="F1115" s="68"/>
      <c r="G1115" s="68"/>
    </row>
    <row r="1116" customFormat="false" ht="13" hidden="false" customHeight="false" outlineLevel="0" collapsed="false">
      <c r="D1116" s="68"/>
      <c r="E1116" s="68"/>
      <c r="F1116" s="68"/>
      <c r="G1116" s="68"/>
    </row>
    <row r="1117" customFormat="false" ht="13" hidden="false" customHeight="false" outlineLevel="0" collapsed="false">
      <c r="D1117" s="68"/>
      <c r="E1117" s="68"/>
      <c r="F1117" s="68"/>
      <c r="G1117" s="68"/>
    </row>
    <row r="1118" customFormat="false" ht="13" hidden="false" customHeight="false" outlineLevel="0" collapsed="false">
      <c r="D1118" s="68"/>
      <c r="E1118" s="68"/>
      <c r="F1118" s="68"/>
      <c r="G1118" s="68"/>
    </row>
    <row r="1119" customFormat="false" ht="13" hidden="false" customHeight="false" outlineLevel="0" collapsed="false">
      <c r="D1119" s="68"/>
      <c r="E1119" s="68"/>
      <c r="F1119" s="68"/>
      <c r="G1119" s="68"/>
    </row>
    <row r="1120" customFormat="false" ht="13" hidden="false" customHeight="false" outlineLevel="0" collapsed="false">
      <c r="D1120" s="68"/>
      <c r="E1120" s="68"/>
      <c r="F1120" s="68"/>
      <c r="G1120" s="68"/>
    </row>
    <row r="1121" customFormat="false" ht="13" hidden="false" customHeight="false" outlineLevel="0" collapsed="false">
      <c r="D1121" s="68"/>
      <c r="E1121" s="68"/>
      <c r="F1121" s="68"/>
      <c r="G1121" s="68"/>
    </row>
    <row r="1122" customFormat="false" ht="13" hidden="false" customHeight="false" outlineLevel="0" collapsed="false">
      <c r="D1122" s="68"/>
      <c r="E1122" s="68"/>
      <c r="F1122" s="68"/>
      <c r="G1122" s="68"/>
    </row>
    <row r="1123" customFormat="false" ht="13" hidden="false" customHeight="false" outlineLevel="0" collapsed="false">
      <c r="D1123" s="68"/>
      <c r="E1123" s="68"/>
      <c r="F1123" s="68"/>
      <c r="G1123" s="68"/>
    </row>
    <row r="1124" customFormat="false" ht="13" hidden="false" customHeight="false" outlineLevel="0" collapsed="false">
      <c r="D1124" s="68"/>
      <c r="E1124" s="68"/>
      <c r="F1124" s="68"/>
      <c r="G1124" s="68"/>
    </row>
    <row r="1125" customFormat="false" ht="13" hidden="false" customHeight="false" outlineLevel="0" collapsed="false">
      <c r="D1125" s="68"/>
      <c r="E1125" s="68"/>
      <c r="F1125" s="68"/>
      <c r="G1125" s="68"/>
    </row>
    <row r="1126" customFormat="false" ht="13" hidden="false" customHeight="false" outlineLevel="0" collapsed="false">
      <c r="D1126" s="68"/>
      <c r="E1126" s="68"/>
      <c r="F1126" s="68"/>
      <c r="G1126" s="68"/>
    </row>
    <row r="1127" customFormat="false" ht="13" hidden="false" customHeight="false" outlineLevel="0" collapsed="false">
      <c r="D1127" s="68"/>
      <c r="E1127" s="68"/>
      <c r="F1127" s="68"/>
      <c r="G1127" s="68"/>
    </row>
    <row r="1128" customFormat="false" ht="13" hidden="false" customHeight="false" outlineLevel="0" collapsed="false">
      <c r="D1128" s="68"/>
      <c r="E1128" s="68"/>
      <c r="F1128" s="68"/>
      <c r="G1128" s="68"/>
    </row>
    <row r="1129" customFormat="false" ht="13" hidden="false" customHeight="false" outlineLevel="0" collapsed="false">
      <c r="D1129" s="68"/>
      <c r="E1129" s="68"/>
      <c r="F1129" s="68"/>
      <c r="G1129" s="68"/>
    </row>
    <row r="1130" customFormat="false" ht="13" hidden="false" customHeight="false" outlineLevel="0" collapsed="false">
      <c r="D1130" s="68"/>
      <c r="E1130" s="68"/>
      <c r="F1130" s="68"/>
      <c r="G1130" s="68"/>
    </row>
    <row r="1131" customFormat="false" ht="13" hidden="false" customHeight="false" outlineLevel="0" collapsed="false">
      <c r="D1131" s="68"/>
      <c r="E1131" s="68"/>
      <c r="F1131" s="68"/>
      <c r="G1131" s="68"/>
    </row>
    <row r="1132" customFormat="false" ht="13" hidden="false" customHeight="false" outlineLevel="0" collapsed="false">
      <c r="D1132" s="68"/>
      <c r="E1132" s="68"/>
      <c r="F1132" s="68"/>
      <c r="G1132" s="68"/>
    </row>
    <row r="1133" customFormat="false" ht="13" hidden="false" customHeight="false" outlineLevel="0" collapsed="false">
      <c r="D1133" s="68"/>
      <c r="E1133" s="68"/>
      <c r="F1133" s="68"/>
      <c r="G1133" s="68"/>
    </row>
    <row r="1134" customFormat="false" ht="13" hidden="false" customHeight="false" outlineLevel="0" collapsed="false">
      <c r="D1134" s="68"/>
      <c r="E1134" s="68"/>
      <c r="F1134" s="68"/>
      <c r="G1134" s="68"/>
    </row>
    <row r="1135" customFormat="false" ht="13" hidden="false" customHeight="false" outlineLevel="0" collapsed="false">
      <c r="D1135" s="68"/>
      <c r="E1135" s="68"/>
      <c r="F1135" s="68"/>
      <c r="G1135" s="68"/>
    </row>
    <row r="1136" customFormat="false" ht="13" hidden="false" customHeight="false" outlineLevel="0" collapsed="false">
      <c r="D1136" s="68"/>
      <c r="E1136" s="68"/>
      <c r="F1136" s="68"/>
      <c r="G1136" s="68"/>
    </row>
    <row r="1137" customFormat="false" ht="13" hidden="false" customHeight="false" outlineLevel="0" collapsed="false">
      <c r="D1137" s="68"/>
      <c r="E1137" s="68"/>
      <c r="F1137" s="68"/>
      <c r="G1137" s="68"/>
    </row>
    <row r="1138" customFormat="false" ht="13" hidden="false" customHeight="false" outlineLevel="0" collapsed="false">
      <c r="D1138" s="68"/>
      <c r="E1138" s="68"/>
      <c r="F1138" s="68"/>
      <c r="G1138" s="68"/>
    </row>
    <row r="1139" customFormat="false" ht="13" hidden="false" customHeight="false" outlineLevel="0" collapsed="false">
      <c r="D1139" s="68"/>
      <c r="E1139" s="68"/>
      <c r="F1139" s="68"/>
      <c r="G1139" s="68"/>
    </row>
    <row r="1140" customFormat="false" ht="13" hidden="false" customHeight="false" outlineLevel="0" collapsed="false">
      <c r="D1140" s="68"/>
      <c r="E1140" s="68"/>
      <c r="F1140" s="68"/>
      <c r="G1140" s="68"/>
    </row>
    <row r="1141" customFormat="false" ht="13" hidden="false" customHeight="false" outlineLevel="0" collapsed="false">
      <c r="D1141" s="68"/>
      <c r="E1141" s="68"/>
      <c r="F1141" s="68"/>
      <c r="G1141" s="68"/>
    </row>
    <row r="1142" customFormat="false" ht="13" hidden="false" customHeight="false" outlineLevel="0" collapsed="false">
      <c r="D1142" s="68"/>
      <c r="E1142" s="68"/>
      <c r="F1142" s="68"/>
      <c r="G1142" s="68"/>
    </row>
    <row r="1143" customFormat="false" ht="13" hidden="false" customHeight="false" outlineLevel="0" collapsed="false">
      <c r="D1143" s="68"/>
      <c r="E1143" s="68"/>
      <c r="F1143" s="68"/>
      <c r="G1143" s="68"/>
    </row>
    <row r="1144" customFormat="false" ht="13" hidden="false" customHeight="false" outlineLevel="0" collapsed="false">
      <c r="D1144" s="68"/>
      <c r="E1144" s="68"/>
      <c r="F1144" s="68"/>
      <c r="G1144" s="68"/>
    </row>
    <row r="1145" customFormat="false" ht="13" hidden="false" customHeight="false" outlineLevel="0" collapsed="false">
      <c r="D1145" s="68"/>
      <c r="E1145" s="68"/>
      <c r="F1145" s="68"/>
      <c r="G1145" s="68"/>
    </row>
    <row r="1146" customFormat="false" ht="13" hidden="false" customHeight="false" outlineLevel="0" collapsed="false">
      <c r="D1146" s="68"/>
      <c r="E1146" s="68"/>
      <c r="F1146" s="68"/>
      <c r="G1146" s="68"/>
    </row>
    <row r="1147" customFormat="false" ht="13" hidden="false" customHeight="false" outlineLevel="0" collapsed="false">
      <c r="D1147" s="68"/>
      <c r="E1147" s="68"/>
      <c r="F1147" s="68"/>
      <c r="G1147" s="68"/>
    </row>
    <row r="1148" customFormat="false" ht="13" hidden="false" customHeight="false" outlineLevel="0" collapsed="false">
      <c r="D1148" s="68"/>
      <c r="E1148" s="68"/>
      <c r="F1148" s="68"/>
      <c r="G1148" s="68"/>
    </row>
    <row r="1149" customFormat="false" ht="13" hidden="false" customHeight="false" outlineLevel="0" collapsed="false">
      <c r="D1149" s="68"/>
      <c r="E1149" s="68"/>
      <c r="F1149" s="68"/>
      <c r="G1149" s="68"/>
    </row>
    <row r="1150" customFormat="false" ht="13" hidden="false" customHeight="false" outlineLevel="0" collapsed="false">
      <c r="D1150" s="68"/>
      <c r="E1150" s="68"/>
      <c r="F1150" s="68"/>
      <c r="G1150" s="68"/>
    </row>
    <row r="1151" customFormat="false" ht="13" hidden="false" customHeight="false" outlineLevel="0" collapsed="false">
      <c r="D1151" s="68"/>
      <c r="E1151" s="68"/>
      <c r="F1151" s="68"/>
      <c r="G1151" s="68"/>
    </row>
    <row r="1152" customFormat="false" ht="13" hidden="false" customHeight="false" outlineLevel="0" collapsed="false">
      <c r="D1152" s="68"/>
      <c r="E1152" s="68"/>
      <c r="F1152" s="68"/>
      <c r="G1152" s="68"/>
    </row>
    <row r="1153" customFormat="false" ht="13" hidden="false" customHeight="false" outlineLevel="0" collapsed="false">
      <c r="D1153" s="68"/>
      <c r="E1153" s="68"/>
      <c r="F1153" s="68"/>
      <c r="G1153" s="68"/>
    </row>
    <row r="1154" customFormat="false" ht="13" hidden="false" customHeight="false" outlineLevel="0" collapsed="false">
      <c r="D1154" s="68"/>
      <c r="E1154" s="68"/>
      <c r="F1154" s="68"/>
      <c r="G1154" s="68"/>
    </row>
    <row r="1155" customFormat="false" ht="13" hidden="false" customHeight="false" outlineLevel="0" collapsed="false">
      <c r="D1155" s="68"/>
      <c r="E1155" s="68"/>
      <c r="F1155" s="68"/>
      <c r="G1155" s="68"/>
    </row>
    <row r="1156" customFormat="false" ht="13" hidden="false" customHeight="false" outlineLevel="0" collapsed="false">
      <c r="D1156" s="68"/>
      <c r="E1156" s="68"/>
      <c r="F1156" s="68"/>
      <c r="G1156" s="68"/>
    </row>
    <row r="1157" customFormat="false" ht="13" hidden="false" customHeight="false" outlineLevel="0" collapsed="false">
      <c r="D1157" s="68"/>
      <c r="E1157" s="68"/>
      <c r="F1157" s="68"/>
      <c r="G1157" s="68"/>
    </row>
    <row r="1158" customFormat="false" ht="13" hidden="false" customHeight="false" outlineLevel="0" collapsed="false">
      <c r="D1158" s="68"/>
      <c r="E1158" s="68"/>
      <c r="F1158" s="68"/>
      <c r="G1158" s="68"/>
    </row>
    <row r="1159" customFormat="false" ht="13" hidden="false" customHeight="false" outlineLevel="0" collapsed="false">
      <c r="D1159" s="68"/>
      <c r="E1159" s="68"/>
      <c r="F1159" s="68"/>
      <c r="G1159" s="68"/>
    </row>
    <row r="1160" customFormat="false" ht="13" hidden="false" customHeight="false" outlineLevel="0" collapsed="false">
      <c r="D1160" s="68"/>
      <c r="E1160" s="68"/>
      <c r="F1160" s="68"/>
      <c r="G1160" s="68"/>
    </row>
    <row r="1161" customFormat="false" ht="13" hidden="false" customHeight="false" outlineLevel="0" collapsed="false">
      <c r="D1161" s="68"/>
      <c r="E1161" s="68"/>
      <c r="F1161" s="68"/>
      <c r="G1161" s="68"/>
    </row>
    <row r="1162" customFormat="false" ht="13" hidden="false" customHeight="false" outlineLevel="0" collapsed="false">
      <c r="D1162" s="68"/>
      <c r="E1162" s="68"/>
      <c r="F1162" s="68"/>
      <c r="G1162" s="68"/>
    </row>
    <row r="1163" customFormat="false" ht="13" hidden="false" customHeight="false" outlineLevel="0" collapsed="false">
      <c r="D1163" s="68"/>
      <c r="E1163" s="68"/>
      <c r="F1163" s="68"/>
      <c r="G1163" s="68"/>
    </row>
    <row r="1164" customFormat="false" ht="13" hidden="false" customHeight="false" outlineLevel="0" collapsed="false">
      <c r="D1164" s="68"/>
      <c r="E1164" s="68"/>
      <c r="F1164" s="68"/>
      <c r="G1164" s="68"/>
    </row>
    <row r="1165" customFormat="false" ht="13" hidden="false" customHeight="false" outlineLevel="0" collapsed="false">
      <c r="D1165" s="68"/>
      <c r="E1165" s="68"/>
      <c r="F1165" s="68"/>
      <c r="G1165" s="68"/>
    </row>
    <row r="1166" customFormat="false" ht="13" hidden="false" customHeight="false" outlineLevel="0" collapsed="false">
      <c r="D1166" s="68"/>
      <c r="E1166" s="68"/>
      <c r="F1166" s="68"/>
      <c r="G1166" s="68"/>
    </row>
    <row r="1167" customFormat="false" ht="13" hidden="false" customHeight="false" outlineLevel="0" collapsed="false">
      <c r="D1167" s="68"/>
      <c r="E1167" s="68"/>
      <c r="F1167" s="68"/>
      <c r="G1167" s="68"/>
    </row>
    <row r="1168" customFormat="false" ht="13" hidden="false" customHeight="false" outlineLevel="0" collapsed="false">
      <c r="D1168" s="68"/>
      <c r="E1168" s="68"/>
      <c r="F1168" s="68"/>
      <c r="G1168" s="68"/>
    </row>
    <row r="1169" customFormat="false" ht="13" hidden="false" customHeight="false" outlineLevel="0" collapsed="false">
      <c r="D1169" s="68"/>
      <c r="E1169" s="68"/>
      <c r="F1169" s="68"/>
      <c r="G1169" s="68"/>
    </row>
    <row r="1170" customFormat="false" ht="13" hidden="false" customHeight="false" outlineLevel="0" collapsed="false">
      <c r="D1170" s="68"/>
      <c r="E1170" s="68"/>
      <c r="F1170" s="68"/>
      <c r="G1170" s="68"/>
    </row>
    <row r="1171" customFormat="false" ht="13" hidden="false" customHeight="false" outlineLevel="0" collapsed="false">
      <c r="D1171" s="68"/>
      <c r="E1171" s="68"/>
      <c r="F1171" s="68"/>
      <c r="G1171" s="68"/>
    </row>
    <row r="1172" customFormat="false" ht="13" hidden="false" customHeight="false" outlineLevel="0" collapsed="false">
      <c r="D1172" s="68"/>
      <c r="E1172" s="68"/>
      <c r="F1172" s="68"/>
      <c r="G1172" s="68"/>
    </row>
    <row r="1173" customFormat="false" ht="13" hidden="false" customHeight="false" outlineLevel="0" collapsed="false">
      <c r="D1173" s="68"/>
      <c r="E1173" s="68"/>
      <c r="F1173" s="68"/>
      <c r="G1173" s="68"/>
    </row>
    <row r="1174" customFormat="false" ht="13" hidden="false" customHeight="false" outlineLevel="0" collapsed="false">
      <c r="D1174" s="68"/>
      <c r="E1174" s="68"/>
      <c r="F1174" s="68"/>
      <c r="G1174" s="68"/>
    </row>
    <row r="1175" customFormat="false" ht="13" hidden="false" customHeight="false" outlineLevel="0" collapsed="false">
      <c r="D1175" s="68"/>
      <c r="E1175" s="68"/>
      <c r="F1175" s="68"/>
      <c r="G1175" s="68"/>
    </row>
    <row r="1176" customFormat="false" ht="13" hidden="false" customHeight="false" outlineLevel="0" collapsed="false">
      <c r="D1176" s="68"/>
      <c r="E1176" s="68"/>
      <c r="F1176" s="68"/>
      <c r="G1176" s="68"/>
    </row>
    <row r="1177" customFormat="false" ht="13" hidden="false" customHeight="false" outlineLevel="0" collapsed="false">
      <c r="D1177" s="68"/>
      <c r="E1177" s="68"/>
      <c r="F1177" s="68"/>
      <c r="G1177" s="68"/>
    </row>
    <row r="1178" customFormat="false" ht="13" hidden="false" customHeight="false" outlineLevel="0" collapsed="false">
      <c r="D1178" s="68"/>
      <c r="E1178" s="68"/>
      <c r="F1178" s="68"/>
      <c r="G1178" s="68"/>
    </row>
    <row r="1179" customFormat="false" ht="13" hidden="false" customHeight="false" outlineLevel="0" collapsed="false">
      <c r="D1179" s="68"/>
      <c r="E1179" s="68"/>
      <c r="F1179" s="68"/>
      <c r="G1179" s="68"/>
    </row>
    <row r="1180" customFormat="false" ht="13" hidden="false" customHeight="false" outlineLevel="0" collapsed="false">
      <c r="D1180" s="68"/>
      <c r="E1180" s="68"/>
      <c r="F1180" s="68"/>
      <c r="G1180" s="68"/>
    </row>
    <row r="1181" customFormat="false" ht="13" hidden="false" customHeight="false" outlineLevel="0" collapsed="false">
      <c r="D1181" s="68"/>
      <c r="E1181" s="68"/>
      <c r="F1181" s="68"/>
      <c r="G1181" s="68"/>
    </row>
    <row r="1182" customFormat="false" ht="13" hidden="false" customHeight="false" outlineLevel="0" collapsed="false">
      <c r="D1182" s="68"/>
      <c r="E1182" s="68"/>
      <c r="F1182" s="68"/>
      <c r="G1182" s="68"/>
    </row>
    <row r="1183" customFormat="false" ht="13" hidden="false" customHeight="false" outlineLevel="0" collapsed="false">
      <c r="D1183" s="68"/>
      <c r="E1183" s="68"/>
      <c r="F1183" s="68"/>
      <c r="G1183" s="68"/>
    </row>
    <row r="1184" customFormat="false" ht="13" hidden="false" customHeight="false" outlineLevel="0" collapsed="false">
      <c r="D1184" s="68"/>
      <c r="E1184" s="68"/>
      <c r="F1184" s="68"/>
      <c r="G1184" s="68"/>
    </row>
    <row r="1185" customFormat="false" ht="13" hidden="false" customHeight="false" outlineLevel="0" collapsed="false">
      <c r="D1185" s="68"/>
      <c r="E1185" s="68"/>
      <c r="F1185" s="68"/>
      <c r="G1185" s="68"/>
    </row>
    <row r="1186" customFormat="false" ht="13" hidden="false" customHeight="false" outlineLevel="0" collapsed="false">
      <c r="D1186" s="68"/>
      <c r="E1186" s="68"/>
      <c r="F1186" s="68"/>
      <c r="G1186" s="68"/>
    </row>
    <row r="1187" customFormat="false" ht="13" hidden="false" customHeight="false" outlineLevel="0" collapsed="false">
      <c r="D1187" s="68"/>
      <c r="E1187" s="68"/>
      <c r="F1187" s="68"/>
      <c r="G1187" s="68"/>
    </row>
    <row r="1188" customFormat="false" ht="13" hidden="false" customHeight="false" outlineLevel="0" collapsed="false">
      <c r="D1188" s="68"/>
      <c r="E1188" s="68"/>
      <c r="F1188" s="68"/>
      <c r="G1188" s="68"/>
    </row>
    <row r="1189" customFormat="false" ht="13" hidden="false" customHeight="false" outlineLevel="0" collapsed="false">
      <c r="D1189" s="68"/>
      <c r="E1189" s="68"/>
      <c r="F1189" s="68"/>
      <c r="G1189" s="68"/>
    </row>
    <row r="1190" customFormat="false" ht="13" hidden="false" customHeight="false" outlineLevel="0" collapsed="false">
      <c r="D1190" s="68"/>
      <c r="E1190" s="68"/>
      <c r="F1190" s="68"/>
      <c r="G1190" s="68"/>
    </row>
    <row r="1191" customFormat="false" ht="13" hidden="false" customHeight="false" outlineLevel="0" collapsed="false">
      <c r="D1191" s="68"/>
      <c r="E1191" s="68"/>
      <c r="F1191" s="68"/>
      <c r="G1191" s="68"/>
    </row>
    <row r="1192" customFormat="false" ht="13" hidden="false" customHeight="false" outlineLevel="0" collapsed="false">
      <c r="D1192" s="68"/>
      <c r="E1192" s="68"/>
      <c r="F1192" s="68"/>
      <c r="G1192" s="68"/>
    </row>
    <row r="1193" customFormat="false" ht="13" hidden="false" customHeight="false" outlineLevel="0" collapsed="false">
      <c r="D1193" s="68"/>
      <c r="E1193" s="68"/>
      <c r="F1193" s="68"/>
      <c r="G1193" s="68"/>
    </row>
    <row r="1194" customFormat="false" ht="13" hidden="false" customHeight="false" outlineLevel="0" collapsed="false">
      <c r="D1194" s="68"/>
      <c r="E1194" s="68"/>
      <c r="F1194" s="68"/>
      <c r="G1194" s="68"/>
    </row>
    <row r="1195" customFormat="false" ht="13" hidden="false" customHeight="false" outlineLevel="0" collapsed="false">
      <c r="D1195" s="68"/>
      <c r="E1195" s="68"/>
      <c r="F1195" s="68"/>
      <c r="G1195" s="68"/>
    </row>
    <row r="1196" customFormat="false" ht="13" hidden="false" customHeight="false" outlineLevel="0" collapsed="false">
      <c r="D1196" s="68"/>
      <c r="E1196" s="68"/>
      <c r="F1196" s="68"/>
      <c r="G1196" s="68"/>
    </row>
    <row r="1197" customFormat="false" ht="13" hidden="false" customHeight="false" outlineLevel="0" collapsed="false">
      <c r="D1197" s="68"/>
      <c r="E1197" s="68"/>
      <c r="F1197" s="68"/>
      <c r="G1197" s="68"/>
    </row>
    <row r="1198" customFormat="false" ht="13" hidden="false" customHeight="false" outlineLevel="0" collapsed="false">
      <c r="D1198" s="68"/>
      <c r="E1198" s="68"/>
      <c r="F1198" s="68"/>
      <c r="G1198" s="68"/>
    </row>
    <row r="1199" customFormat="false" ht="13" hidden="false" customHeight="false" outlineLevel="0" collapsed="false">
      <c r="D1199" s="68"/>
      <c r="E1199" s="68"/>
      <c r="F1199" s="68"/>
      <c r="G1199" s="68"/>
    </row>
    <row r="1200" customFormat="false" ht="13" hidden="false" customHeight="false" outlineLevel="0" collapsed="false">
      <c r="D1200" s="68"/>
      <c r="E1200" s="68"/>
      <c r="F1200" s="68"/>
      <c r="G1200" s="68"/>
    </row>
    <row r="1201" customFormat="false" ht="13" hidden="false" customHeight="false" outlineLevel="0" collapsed="false">
      <c r="D1201" s="68"/>
      <c r="E1201" s="68"/>
      <c r="F1201" s="68"/>
      <c r="G1201" s="68"/>
    </row>
    <row r="1202" customFormat="false" ht="13" hidden="false" customHeight="false" outlineLevel="0" collapsed="false">
      <c r="D1202" s="68"/>
      <c r="E1202" s="68"/>
      <c r="F1202" s="68"/>
      <c r="G1202" s="68"/>
    </row>
    <row r="1203" customFormat="false" ht="13" hidden="false" customHeight="false" outlineLevel="0" collapsed="false">
      <c r="D1203" s="68"/>
      <c r="E1203" s="68"/>
      <c r="F1203" s="68"/>
      <c r="G1203" s="68"/>
    </row>
    <row r="1204" customFormat="false" ht="13" hidden="false" customHeight="false" outlineLevel="0" collapsed="false">
      <c r="D1204" s="68"/>
      <c r="E1204" s="68"/>
      <c r="F1204" s="68"/>
      <c r="G1204" s="68"/>
    </row>
    <row r="1205" customFormat="false" ht="13" hidden="false" customHeight="false" outlineLevel="0" collapsed="false">
      <c r="D1205" s="68"/>
      <c r="E1205" s="68"/>
      <c r="F1205" s="68"/>
      <c r="G1205" s="68"/>
    </row>
    <row r="1206" customFormat="false" ht="13" hidden="false" customHeight="false" outlineLevel="0" collapsed="false">
      <c r="D1206" s="68"/>
      <c r="E1206" s="68"/>
      <c r="F1206" s="68"/>
      <c r="G1206" s="68"/>
    </row>
    <row r="1207" customFormat="false" ht="13" hidden="false" customHeight="false" outlineLevel="0" collapsed="false">
      <c r="D1207" s="68"/>
      <c r="E1207" s="68"/>
      <c r="F1207" s="68"/>
      <c r="G1207" s="68"/>
    </row>
    <row r="1208" customFormat="false" ht="13" hidden="false" customHeight="false" outlineLevel="0" collapsed="false">
      <c r="D1208" s="68"/>
      <c r="E1208" s="68"/>
      <c r="F1208" s="68"/>
      <c r="G1208" s="68"/>
    </row>
    <row r="1209" customFormat="false" ht="13" hidden="false" customHeight="false" outlineLevel="0" collapsed="false">
      <c r="D1209" s="68"/>
      <c r="E1209" s="68"/>
      <c r="F1209" s="68"/>
      <c r="G1209" s="68"/>
    </row>
    <row r="1210" customFormat="false" ht="13" hidden="false" customHeight="false" outlineLevel="0" collapsed="false">
      <c r="D1210" s="68"/>
      <c r="E1210" s="68"/>
      <c r="F1210" s="68"/>
      <c r="G1210" s="68"/>
    </row>
    <row r="1211" customFormat="false" ht="13" hidden="false" customHeight="false" outlineLevel="0" collapsed="false">
      <c r="D1211" s="68"/>
      <c r="E1211" s="68"/>
      <c r="F1211" s="68"/>
      <c r="G1211" s="68"/>
    </row>
    <row r="1212" customFormat="false" ht="13" hidden="false" customHeight="false" outlineLevel="0" collapsed="false">
      <c r="D1212" s="68"/>
      <c r="E1212" s="68"/>
      <c r="F1212" s="68"/>
      <c r="G1212" s="68"/>
    </row>
    <row r="1213" customFormat="false" ht="13" hidden="false" customHeight="false" outlineLevel="0" collapsed="false">
      <c r="D1213" s="68"/>
      <c r="E1213" s="68"/>
      <c r="F1213" s="68"/>
      <c r="G1213" s="68"/>
    </row>
    <row r="1214" customFormat="false" ht="13" hidden="false" customHeight="false" outlineLevel="0" collapsed="false">
      <c r="D1214" s="68"/>
      <c r="E1214" s="68"/>
      <c r="F1214" s="68"/>
      <c r="G1214" s="68"/>
    </row>
    <row r="1215" customFormat="false" ht="13" hidden="false" customHeight="false" outlineLevel="0" collapsed="false">
      <c r="D1215" s="68"/>
      <c r="E1215" s="68"/>
      <c r="F1215" s="68"/>
      <c r="G1215" s="68"/>
    </row>
    <row r="1216" customFormat="false" ht="13" hidden="false" customHeight="false" outlineLevel="0" collapsed="false">
      <c r="D1216" s="68"/>
      <c r="E1216" s="68"/>
      <c r="F1216" s="68"/>
      <c r="G1216" s="68"/>
    </row>
    <row r="1217" customFormat="false" ht="13" hidden="false" customHeight="false" outlineLevel="0" collapsed="false">
      <c r="D1217" s="68"/>
      <c r="E1217" s="68"/>
      <c r="F1217" s="68"/>
      <c r="G1217" s="68"/>
    </row>
    <row r="1218" customFormat="false" ht="13" hidden="false" customHeight="false" outlineLevel="0" collapsed="false">
      <c r="D1218" s="68"/>
      <c r="E1218" s="68"/>
      <c r="F1218" s="68"/>
      <c r="G1218" s="68"/>
    </row>
    <row r="1219" customFormat="false" ht="13" hidden="false" customHeight="false" outlineLevel="0" collapsed="false">
      <c r="D1219" s="68"/>
      <c r="E1219" s="68"/>
      <c r="F1219" s="68"/>
      <c r="G1219" s="68"/>
    </row>
    <row r="1220" customFormat="false" ht="13" hidden="false" customHeight="false" outlineLevel="0" collapsed="false">
      <c r="D1220" s="68"/>
      <c r="E1220" s="68"/>
      <c r="F1220" s="68"/>
      <c r="G1220" s="68"/>
    </row>
    <row r="1221" customFormat="false" ht="13" hidden="false" customHeight="false" outlineLevel="0" collapsed="false">
      <c r="D1221" s="68"/>
      <c r="E1221" s="68"/>
      <c r="F1221" s="68"/>
      <c r="G1221" s="68"/>
    </row>
    <row r="1222" customFormat="false" ht="13" hidden="false" customHeight="false" outlineLevel="0" collapsed="false">
      <c r="D1222" s="68"/>
      <c r="E1222" s="68"/>
      <c r="F1222" s="68"/>
      <c r="G1222" s="68"/>
    </row>
    <row r="1223" customFormat="false" ht="13" hidden="false" customHeight="false" outlineLevel="0" collapsed="false">
      <c r="D1223" s="68"/>
      <c r="E1223" s="68"/>
      <c r="F1223" s="68"/>
      <c r="G1223" s="68"/>
    </row>
    <row r="1224" customFormat="false" ht="13" hidden="false" customHeight="false" outlineLevel="0" collapsed="false">
      <c r="D1224" s="68"/>
      <c r="E1224" s="68"/>
      <c r="F1224" s="68"/>
      <c r="G1224" s="68"/>
    </row>
    <row r="1225" customFormat="false" ht="13" hidden="false" customHeight="false" outlineLevel="0" collapsed="false">
      <c r="D1225" s="68"/>
      <c r="E1225" s="68"/>
      <c r="F1225" s="68"/>
      <c r="G1225" s="68"/>
    </row>
    <row r="1226" customFormat="false" ht="13" hidden="false" customHeight="false" outlineLevel="0" collapsed="false">
      <c r="D1226" s="68"/>
      <c r="E1226" s="68"/>
      <c r="F1226" s="68"/>
      <c r="G1226" s="68"/>
    </row>
    <row r="1227" customFormat="false" ht="13" hidden="false" customHeight="false" outlineLevel="0" collapsed="false">
      <c r="D1227" s="68"/>
      <c r="E1227" s="68"/>
      <c r="F1227" s="68"/>
      <c r="G1227" s="68"/>
    </row>
    <row r="1228" customFormat="false" ht="13" hidden="false" customHeight="false" outlineLevel="0" collapsed="false">
      <c r="D1228" s="68"/>
      <c r="E1228" s="68"/>
      <c r="F1228" s="68"/>
      <c r="G1228" s="68"/>
    </row>
    <row r="1229" customFormat="false" ht="13" hidden="false" customHeight="false" outlineLevel="0" collapsed="false">
      <c r="D1229" s="68"/>
      <c r="E1229" s="68"/>
      <c r="F1229" s="68"/>
      <c r="G1229" s="68"/>
    </row>
    <row r="1230" customFormat="false" ht="13" hidden="false" customHeight="false" outlineLevel="0" collapsed="false">
      <c r="D1230" s="68"/>
      <c r="E1230" s="68"/>
      <c r="F1230" s="68"/>
      <c r="G1230" s="68"/>
    </row>
    <row r="1231" customFormat="false" ht="13" hidden="false" customHeight="false" outlineLevel="0" collapsed="false">
      <c r="D1231" s="68"/>
      <c r="E1231" s="68"/>
      <c r="F1231" s="68"/>
      <c r="G1231" s="68"/>
    </row>
    <row r="1232" customFormat="false" ht="13" hidden="false" customHeight="false" outlineLevel="0" collapsed="false">
      <c r="D1232" s="68"/>
      <c r="E1232" s="68"/>
      <c r="F1232" s="68"/>
      <c r="G1232" s="68"/>
    </row>
    <row r="1233" customFormat="false" ht="13" hidden="false" customHeight="false" outlineLevel="0" collapsed="false">
      <c r="D1233" s="68"/>
      <c r="E1233" s="68"/>
      <c r="F1233" s="68"/>
      <c r="G1233" s="68"/>
    </row>
    <row r="1234" customFormat="false" ht="13" hidden="false" customHeight="false" outlineLevel="0" collapsed="false">
      <c r="D1234" s="68"/>
      <c r="E1234" s="68"/>
      <c r="F1234" s="68"/>
      <c r="G1234" s="68"/>
    </row>
    <row r="1235" customFormat="false" ht="13" hidden="false" customHeight="false" outlineLevel="0" collapsed="false">
      <c r="D1235" s="68"/>
      <c r="E1235" s="68"/>
      <c r="F1235" s="68"/>
      <c r="G1235" s="68"/>
    </row>
    <row r="1236" customFormat="false" ht="13" hidden="false" customHeight="false" outlineLevel="0" collapsed="false">
      <c r="D1236" s="68"/>
      <c r="E1236" s="68"/>
      <c r="F1236" s="68"/>
      <c r="G1236" s="68"/>
    </row>
    <row r="1237" customFormat="false" ht="13" hidden="false" customHeight="false" outlineLevel="0" collapsed="false">
      <c r="D1237" s="68"/>
      <c r="E1237" s="68"/>
      <c r="F1237" s="68"/>
      <c r="G1237" s="68"/>
    </row>
    <row r="1238" customFormat="false" ht="13" hidden="false" customHeight="false" outlineLevel="0" collapsed="false">
      <c r="D1238" s="68"/>
      <c r="E1238" s="68"/>
      <c r="F1238" s="68"/>
      <c r="G1238" s="68"/>
    </row>
    <row r="1239" customFormat="false" ht="13" hidden="false" customHeight="false" outlineLevel="0" collapsed="false">
      <c r="D1239" s="68"/>
      <c r="E1239" s="68"/>
      <c r="F1239" s="68"/>
      <c r="G1239" s="68"/>
    </row>
    <row r="1240" customFormat="false" ht="13" hidden="false" customHeight="false" outlineLevel="0" collapsed="false">
      <c r="D1240" s="68"/>
      <c r="E1240" s="68"/>
      <c r="F1240" s="68"/>
      <c r="G1240" s="68"/>
    </row>
    <row r="1241" customFormat="false" ht="13" hidden="false" customHeight="false" outlineLevel="0" collapsed="false">
      <c r="D1241" s="68"/>
      <c r="E1241" s="68"/>
      <c r="F1241" s="68"/>
      <c r="G1241" s="68"/>
    </row>
    <row r="1242" customFormat="false" ht="13" hidden="false" customHeight="false" outlineLevel="0" collapsed="false">
      <c r="D1242" s="68"/>
      <c r="E1242" s="68"/>
      <c r="F1242" s="68"/>
      <c r="G1242" s="68"/>
    </row>
    <row r="1243" customFormat="false" ht="13" hidden="false" customHeight="false" outlineLevel="0" collapsed="false">
      <c r="D1243" s="68"/>
      <c r="E1243" s="68"/>
      <c r="F1243" s="68"/>
      <c r="G1243" s="68"/>
    </row>
    <row r="1244" customFormat="false" ht="13" hidden="false" customHeight="false" outlineLevel="0" collapsed="false">
      <c r="D1244" s="68"/>
      <c r="E1244" s="68"/>
      <c r="F1244" s="68"/>
      <c r="G1244" s="68"/>
    </row>
    <row r="1245" customFormat="false" ht="13" hidden="false" customHeight="false" outlineLevel="0" collapsed="false">
      <c r="D1245" s="68"/>
      <c r="E1245" s="68"/>
      <c r="F1245" s="68"/>
      <c r="G1245" s="68"/>
    </row>
    <row r="1246" customFormat="false" ht="13" hidden="false" customHeight="false" outlineLevel="0" collapsed="false">
      <c r="D1246" s="68"/>
      <c r="E1246" s="68"/>
      <c r="F1246" s="68"/>
      <c r="G1246" s="68"/>
    </row>
    <row r="1247" customFormat="false" ht="13" hidden="false" customHeight="false" outlineLevel="0" collapsed="false">
      <c r="D1247" s="68"/>
      <c r="E1247" s="68"/>
      <c r="F1247" s="68"/>
      <c r="G1247" s="68"/>
    </row>
    <row r="1248" customFormat="false" ht="13" hidden="false" customHeight="false" outlineLevel="0" collapsed="false">
      <c r="D1248" s="68"/>
      <c r="E1248" s="68"/>
      <c r="F1248" s="68"/>
      <c r="G1248" s="68"/>
    </row>
    <row r="1249" customFormat="false" ht="13" hidden="false" customHeight="false" outlineLevel="0" collapsed="false">
      <c r="D1249" s="68"/>
      <c r="E1249" s="68"/>
      <c r="F1249" s="68"/>
      <c r="G1249" s="68"/>
    </row>
    <row r="1250" customFormat="false" ht="13" hidden="false" customHeight="false" outlineLevel="0" collapsed="false">
      <c r="D1250" s="68"/>
      <c r="E1250" s="68"/>
      <c r="F1250" s="68"/>
      <c r="G1250" s="68"/>
    </row>
    <row r="1251" customFormat="false" ht="13" hidden="false" customHeight="false" outlineLevel="0" collapsed="false">
      <c r="D1251" s="68"/>
      <c r="E1251" s="68"/>
      <c r="F1251" s="68"/>
      <c r="G1251" s="68"/>
    </row>
    <row r="1252" customFormat="false" ht="13" hidden="false" customHeight="false" outlineLevel="0" collapsed="false">
      <c r="D1252" s="68"/>
      <c r="E1252" s="68"/>
      <c r="F1252" s="68"/>
      <c r="G1252" s="68"/>
    </row>
    <row r="1253" customFormat="false" ht="13" hidden="false" customHeight="false" outlineLevel="0" collapsed="false">
      <c r="D1253" s="68"/>
      <c r="E1253" s="68"/>
      <c r="F1253" s="68"/>
      <c r="G1253" s="68"/>
    </row>
    <row r="1254" customFormat="false" ht="13" hidden="false" customHeight="false" outlineLevel="0" collapsed="false">
      <c r="D1254" s="68"/>
      <c r="E1254" s="68"/>
      <c r="F1254" s="68"/>
      <c r="G1254" s="68"/>
    </row>
    <row r="1255" customFormat="false" ht="13" hidden="false" customHeight="false" outlineLevel="0" collapsed="false">
      <c r="D1255" s="68"/>
      <c r="E1255" s="68"/>
      <c r="F1255" s="68"/>
      <c r="G1255" s="68"/>
    </row>
    <row r="1256" customFormat="false" ht="13" hidden="false" customHeight="false" outlineLevel="0" collapsed="false">
      <c r="D1256" s="68"/>
      <c r="E1256" s="68"/>
      <c r="F1256" s="68"/>
      <c r="G1256" s="68"/>
    </row>
    <row r="1257" customFormat="false" ht="13" hidden="false" customHeight="false" outlineLevel="0" collapsed="false">
      <c r="D1257" s="68"/>
      <c r="E1257" s="68"/>
      <c r="F1257" s="68"/>
      <c r="G1257" s="68"/>
    </row>
    <row r="1258" customFormat="false" ht="13" hidden="false" customHeight="false" outlineLevel="0" collapsed="false">
      <c r="D1258" s="68"/>
      <c r="E1258" s="68"/>
      <c r="F1258" s="68"/>
      <c r="G1258" s="68"/>
    </row>
    <row r="1259" customFormat="false" ht="13" hidden="false" customHeight="false" outlineLevel="0" collapsed="false">
      <c r="D1259" s="68"/>
      <c r="E1259" s="68"/>
      <c r="F1259" s="68"/>
      <c r="G1259" s="68"/>
    </row>
    <row r="1260" customFormat="false" ht="13" hidden="false" customHeight="false" outlineLevel="0" collapsed="false">
      <c r="D1260" s="68"/>
      <c r="E1260" s="68"/>
      <c r="F1260" s="68"/>
      <c r="G1260" s="68"/>
    </row>
    <row r="1261" customFormat="false" ht="13" hidden="false" customHeight="false" outlineLevel="0" collapsed="false">
      <c r="D1261" s="68"/>
      <c r="E1261" s="68"/>
      <c r="F1261" s="68"/>
      <c r="G1261" s="68"/>
    </row>
    <row r="1262" customFormat="false" ht="13" hidden="false" customHeight="false" outlineLevel="0" collapsed="false">
      <c r="D1262" s="68"/>
      <c r="E1262" s="68"/>
      <c r="F1262" s="68"/>
      <c r="G1262" s="68"/>
    </row>
    <row r="1263" customFormat="false" ht="13" hidden="false" customHeight="false" outlineLevel="0" collapsed="false">
      <c r="D1263" s="68"/>
      <c r="E1263" s="68"/>
      <c r="F1263" s="68"/>
      <c r="G1263" s="68"/>
    </row>
    <row r="1264" customFormat="false" ht="13" hidden="false" customHeight="false" outlineLevel="0" collapsed="false">
      <c r="D1264" s="68"/>
      <c r="E1264" s="68"/>
      <c r="F1264" s="68"/>
      <c r="G1264" s="68"/>
    </row>
    <row r="1265" customFormat="false" ht="13" hidden="false" customHeight="false" outlineLevel="0" collapsed="false">
      <c r="D1265" s="68"/>
      <c r="E1265" s="68"/>
      <c r="F1265" s="68"/>
      <c r="G1265" s="68"/>
    </row>
    <row r="1266" customFormat="false" ht="13" hidden="false" customHeight="false" outlineLevel="0" collapsed="false">
      <c r="D1266" s="68"/>
      <c r="E1266" s="68"/>
      <c r="F1266" s="68"/>
      <c r="G1266" s="68"/>
    </row>
    <row r="1267" customFormat="false" ht="13" hidden="false" customHeight="false" outlineLevel="0" collapsed="false">
      <c r="D1267" s="68"/>
      <c r="E1267" s="68"/>
      <c r="F1267" s="68"/>
      <c r="G1267" s="68"/>
    </row>
    <row r="1268" customFormat="false" ht="13" hidden="false" customHeight="false" outlineLevel="0" collapsed="false">
      <c r="D1268" s="68"/>
      <c r="E1268" s="68"/>
      <c r="F1268" s="68"/>
      <c r="G1268" s="68"/>
    </row>
    <row r="1269" customFormat="false" ht="13" hidden="false" customHeight="false" outlineLevel="0" collapsed="false">
      <c r="D1269" s="68"/>
      <c r="E1269" s="68"/>
      <c r="F1269" s="68"/>
      <c r="G1269" s="68"/>
    </row>
    <row r="1270" customFormat="false" ht="13" hidden="false" customHeight="false" outlineLevel="0" collapsed="false">
      <c r="D1270" s="68"/>
      <c r="E1270" s="68"/>
      <c r="F1270" s="68"/>
      <c r="G1270" s="68"/>
    </row>
    <row r="1271" customFormat="false" ht="13" hidden="false" customHeight="false" outlineLevel="0" collapsed="false">
      <c r="D1271" s="68"/>
      <c r="E1271" s="68"/>
      <c r="F1271" s="68"/>
      <c r="G1271" s="68"/>
    </row>
    <row r="1272" customFormat="false" ht="13" hidden="false" customHeight="false" outlineLevel="0" collapsed="false">
      <c r="D1272" s="68"/>
      <c r="E1272" s="68"/>
      <c r="F1272" s="68"/>
      <c r="G1272" s="68"/>
    </row>
    <row r="1273" customFormat="false" ht="13" hidden="false" customHeight="false" outlineLevel="0" collapsed="false">
      <c r="D1273" s="68"/>
      <c r="E1273" s="68"/>
      <c r="F1273" s="68"/>
      <c r="G1273" s="68"/>
    </row>
    <row r="1274" customFormat="false" ht="13" hidden="false" customHeight="false" outlineLevel="0" collapsed="false">
      <c r="D1274" s="68"/>
      <c r="E1274" s="68"/>
      <c r="F1274" s="68"/>
      <c r="G1274" s="68"/>
    </row>
    <row r="1275" customFormat="false" ht="13" hidden="false" customHeight="false" outlineLevel="0" collapsed="false">
      <c r="D1275" s="68"/>
      <c r="E1275" s="68"/>
      <c r="F1275" s="68"/>
      <c r="G1275" s="68"/>
    </row>
    <row r="1276" customFormat="false" ht="13" hidden="false" customHeight="false" outlineLevel="0" collapsed="false">
      <c r="D1276" s="68"/>
      <c r="E1276" s="68"/>
      <c r="F1276" s="68"/>
      <c r="G1276" s="68"/>
    </row>
    <row r="1277" customFormat="false" ht="13" hidden="false" customHeight="false" outlineLevel="0" collapsed="false">
      <c r="D1277" s="68"/>
      <c r="E1277" s="68"/>
      <c r="F1277" s="68"/>
      <c r="G1277" s="68"/>
    </row>
    <row r="1278" customFormat="false" ht="13" hidden="false" customHeight="false" outlineLevel="0" collapsed="false">
      <c r="D1278" s="68"/>
      <c r="E1278" s="68"/>
      <c r="F1278" s="68"/>
      <c r="G1278" s="68"/>
    </row>
    <row r="1279" customFormat="false" ht="13" hidden="false" customHeight="false" outlineLevel="0" collapsed="false">
      <c r="D1279" s="68"/>
      <c r="E1279" s="68"/>
      <c r="F1279" s="68"/>
      <c r="G1279" s="68"/>
    </row>
    <row r="1280" customFormat="false" ht="13" hidden="false" customHeight="false" outlineLevel="0" collapsed="false">
      <c r="D1280" s="68"/>
      <c r="E1280" s="68"/>
      <c r="F1280" s="68"/>
      <c r="G1280" s="68"/>
    </row>
    <row r="1281" customFormat="false" ht="13" hidden="false" customHeight="false" outlineLevel="0" collapsed="false">
      <c r="D1281" s="68"/>
      <c r="E1281" s="68"/>
      <c r="F1281" s="68"/>
      <c r="G1281" s="68"/>
    </row>
    <row r="1282" customFormat="false" ht="13" hidden="false" customHeight="false" outlineLevel="0" collapsed="false">
      <c r="D1282" s="68"/>
      <c r="E1282" s="68"/>
      <c r="F1282" s="68"/>
      <c r="G1282" s="68"/>
    </row>
    <row r="1283" customFormat="false" ht="13" hidden="false" customHeight="false" outlineLevel="0" collapsed="false">
      <c r="D1283" s="68"/>
      <c r="E1283" s="68"/>
      <c r="F1283" s="68"/>
      <c r="G1283" s="68"/>
    </row>
    <row r="1284" customFormat="false" ht="13" hidden="false" customHeight="false" outlineLevel="0" collapsed="false">
      <c r="D1284" s="68"/>
      <c r="E1284" s="68"/>
      <c r="F1284" s="68"/>
      <c r="G1284" s="68"/>
    </row>
    <row r="1285" customFormat="false" ht="13" hidden="false" customHeight="false" outlineLevel="0" collapsed="false">
      <c r="D1285" s="68"/>
      <c r="E1285" s="68"/>
      <c r="F1285" s="68"/>
      <c r="G1285" s="68"/>
    </row>
    <row r="1286" customFormat="false" ht="13" hidden="false" customHeight="false" outlineLevel="0" collapsed="false">
      <c r="D1286" s="68"/>
      <c r="E1286" s="68"/>
      <c r="F1286" s="68"/>
      <c r="G1286" s="68"/>
    </row>
    <row r="1287" customFormat="false" ht="13" hidden="false" customHeight="false" outlineLevel="0" collapsed="false">
      <c r="D1287" s="68"/>
      <c r="E1287" s="68"/>
      <c r="F1287" s="68"/>
      <c r="G1287" s="68"/>
    </row>
    <row r="1288" customFormat="false" ht="13" hidden="false" customHeight="false" outlineLevel="0" collapsed="false">
      <c r="D1288" s="68"/>
      <c r="E1288" s="68"/>
      <c r="F1288" s="68"/>
      <c r="G1288" s="68"/>
    </row>
    <row r="1289" customFormat="false" ht="13" hidden="false" customHeight="false" outlineLevel="0" collapsed="false">
      <c r="D1289" s="68"/>
      <c r="E1289" s="68"/>
      <c r="F1289" s="68"/>
      <c r="G1289" s="68"/>
    </row>
    <row r="1290" customFormat="false" ht="13" hidden="false" customHeight="false" outlineLevel="0" collapsed="false">
      <c r="D1290" s="68"/>
      <c r="E1290" s="68"/>
      <c r="F1290" s="68"/>
      <c r="G1290" s="68"/>
    </row>
    <row r="1291" customFormat="false" ht="13" hidden="false" customHeight="false" outlineLevel="0" collapsed="false">
      <c r="D1291" s="68"/>
      <c r="E1291" s="68"/>
      <c r="F1291" s="68"/>
      <c r="G1291" s="68"/>
    </row>
    <row r="1292" customFormat="false" ht="13" hidden="false" customHeight="false" outlineLevel="0" collapsed="false">
      <c r="D1292" s="68"/>
      <c r="E1292" s="68"/>
      <c r="F1292" s="68"/>
      <c r="G1292" s="68"/>
    </row>
    <row r="1293" customFormat="false" ht="13" hidden="false" customHeight="false" outlineLevel="0" collapsed="false">
      <c r="D1293" s="68"/>
      <c r="E1293" s="68"/>
      <c r="F1293" s="68"/>
      <c r="G1293" s="68"/>
    </row>
    <row r="1294" customFormat="false" ht="13" hidden="false" customHeight="false" outlineLevel="0" collapsed="false">
      <c r="D1294" s="68"/>
      <c r="E1294" s="68"/>
      <c r="F1294" s="68"/>
      <c r="G1294" s="68"/>
    </row>
    <row r="1295" customFormat="false" ht="13" hidden="false" customHeight="false" outlineLevel="0" collapsed="false">
      <c r="D1295" s="68"/>
      <c r="E1295" s="68"/>
      <c r="F1295" s="68"/>
      <c r="G1295" s="68"/>
    </row>
    <row r="1296" customFormat="false" ht="13" hidden="false" customHeight="false" outlineLevel="0" collapsed="false">
      <c r="D1296" s="68"/>
      <c r="E1296" s="68"/>
      <c r="F1296" s="68"/>
      <c r="G1296" s="68"/>
    </row>
    <row r="1297" customFormat="false" ht="13" hidden="false" customHeight="false" outlineLevel="0" collapsed="false">
      <c r="D1297" s="68"/>
      <c r="E1297" s="68"/>
      <c r="F1297" s="68"/>
      <c r="G1297" s="68"/>
    </row>
    <row r="1298" customFormat="false" ht="13" hidden="false" customHeight="false" outlineLevel="0" collapsed="false">
      <c r="D1298" s="68"/>
      <c r="E1298" s="68"/>
      <c r="F1298" s="68"/>
      <c r="G1298" s="68"/>
    </row>
    <row r="1299" customFormat="false" ht="13" hidden="false" customHeight="false" outlineLevel="0" collapsed="false">
      <c r="D1299" s="68"/>
      <c r="E1299" s="68"/>
      <c r="F1299" s="68"/>
      <c r="G1299" s="68"/>
    </row>
    <row r="1300" customFormat="false" ht="13" hidden="false" customHeight="false" outlineLevel="0" collapsed="false">
      <c r="D1300" s="68"/>
      <c r="E1300" s="68"/>
      <c r="F1300" s="68"/>
      <c r="G1300" s="68"/>
    </row>
    <row r="1301" customFormat="false" ht="13" hidden="false" customHeight="false" outlineLevel="0" collapsed="false">
      <c r="D1301" s="68"/>
      <c r="E1301" s="68"/>
      <c r="F1301" s="68"/>
      <c r="G1301" s="68"/>
    </row>
    <row r="1302" customFormat="false" ht="13" hidden="false" customHeight="false" outlineLevel="0" collapsed="false">
      <c r="D1302" s="68"/>
      <c r="E1302" s="68"/>
      <c r="F1302" s="68"/>
      <c r="G1302" s="68"/>
    </row>
    <row r="1303" customFormat="false" ht="13" hidden="false" customHeight="false" outlineLevel="0" collapsed="false">
      <c r="D1303" s="68"/>
      <c r="E1303" s="68"/>
      <c r="F1303" s="68"/>
      <c r="G1303" s="68"/>
    </row>
    <row r="1304" customFormat="false" ht="13" hidden="false" customHeight="false" outlineLevel="0" collapsed="false">
      <c r="D1304" s="68"/>
      <c r="E1304" s="68"/>
      <c r="F1304" s="68"/>
      <c r="G1304" s="68"/>
    </row>
    <row r="1305" customFormat="false" ht="13" hidden="false" customHeight="false" outlineLevel="0" collapsed="false">
      <c r="D1305" s="68"/>
      <c r="E1305" s="68"/>
      <c r="F1305" s="68"/>
      <c r="G1305" s="68"/>
    </row>
    <row r="1306" customFormat="false" ht="13" hidden="false" customHeight="false" outlineLevel="0" collapsed="false">
      <c r="D1306" s="68"/>
      <c r="E1306" s="68"/>
      <c r="F1306" s="68"/>
      <c r="G1306" s="68"/>
    </row>
    <row r="1307" customFormat="false" ht="13" hidden="false" customHeight="false" outlineLevel="0" collapsed="false">
      <c r="D1307" s="68"/>
      <c r="E1307" s="68"/>
      <c r="F1307" s="68"/>
      <c r="G1307" s="68"/>
    </row>
    <row r="1308" customFormat="false" ht="13" hidden="false" customHeight="false" outlineLevel="0" collapsed="false">
      <c r="D1308" s="68"/>
      <c r="E1308" s="68"/>
      <c r="F1308" s="68"/>
      <c r="G1308" s="68"/>
    </row>
    <row r="1309" customFormat="false" ht="13" hidden="false" customHeight="false" outlineLevel="0" collapsed="false">
      <c r="D1309" s="68"/>
      <c r="E1309" s="68"/>
      <c r="F1309" s="68"/>
      <c r="G1309" s="68"/>
    </row>
    <row r="1310" customFormat="false" ht="13" hidden="false" customHeight="false" outlineLevel="0" collapsed="false">
      <c r="D1310" s="68"/>
      <c r="E1310" s="68"/>
      <c r="F1310" s="68"/>
      <c r="G1310" s="68"/>
    </row>
    <row r="1311" customFormat="false" ht="13" hidden="false" customHeight="false" outlineLevel="0" collapsed="false">
      <c r="D1311" s="68"/>
      <c r="E1311" s="68"/>
      <c r="F1311" s="68"/>
      <c r="G1311" s="68"/>
    </row>
    <row r="1312" customFormat="false" ht="13" hidden="false" customHeight="false" outlineLevel="0" collapsed="false">
      <c r="D1312" s="68"/>
      <c r="E1312" s="68"/>
      <c r="F1312" s="68"/>
      <c r="G1312" s="68"/>
    </row>
    <row r="1313" customFormat="false" ht="13" hidden="false" customHeight="false" outlineLevel="0" collapsed="false">
      <c r="D1313" s="68"/>
      <c r="E1313" s="68"/>
      <c r="F1313" s="68"/>
      <c r="G1313" s="68"/>
    </row>
    <row r="1314" customFormat="false" ht="13" hidden="false" customHeight="false" outlineLevel="0" collapsed="false">
      <c r="D1314" s="68"/>
      <c r="E1314" s="68"/>
      <c r="F1314" s="68"/>
      <c r="G1314" s="68"/>
    </row>
    <row r="1315" customFormat="false" ht="13" hidden="false" customHeight="false" outlineLevel="0" collapsed="false">
      <c r="D1315" s="68"/>
      <c r="E1315" s="68"/>
      <c r="F1315" s="68"/>
      <c r="G1315" s="68"/>
    </row>
    <row r="1316" customFormat="false" ht="13" hidden="false" customHeight="false" outlineLevel="0" collapsed="false">
      <c r="D1316" s="68"/>
      <c r="E1316" s="68"/>
      <c r="F1316" s="68"/>
      <c r="G1316" s="68"/>
    </row>
    <row r="1317" customFormat="false" ht="13" hidden="false" customHeight="false" outlineLevel="0" collapsed="false">
      <c r="D1317" s="68"/>
      <c r="E1317" s="68"/>
      <c r="F1317" s="68"/>
      <c r="G1317" s="68"/>
    </row>
    <row r="1318" customFormat="false" ht="13" hidden="false" customHeight="false" outlineLevel="0" collapsed="false">
      <c r="D1318" s="68"/>
      <c r="E1318" s="68"/>
      <c r="F1318" s="68"/>
      <c r="G1318" s="68"/>
    </row>
    <row r="1319" customFormat="false" ht="13" hidden="false" customHeight="false" outlineLevel="0" collapsed="false">
      <c r="D1319" s="68"/>
      <c r="E1319" s="68"/>
      <c r="F1319" s="68"/>
      <c r="G1319" s="68"/>
    </row>
    <row r="1320" customFormat="false" ht="13" hidden="false" customHeight="false" outlineLevel="0" collapsed="false">
      <c r="D1320" s="68"/>
      <c r="E1320" s="68"/>
      <c r="F1320" s="68"/>
      <c r="G1320" s="68"/>
    </row>
    <row r="1321" customFormat="false" ht="13" hidden="false" customHeight="false" outlineLevel="0" collapsed="false">
      <c r="D1321" s="68"/>
      <c r="E1321" s="68"/>
      <c r="F1321" s="68"/>
      <c r="G1321" s="68"/>
    </row>
    <row r="1322" customFormat="false" ht="13" hidden="false" customHeight="false" outlineLevel="0" collapsed="false">
      <c r="D1322" s="68"/>
      <c r="E1322" s="68"/>
      <c r="F1322" s="68"/>
      <c r="G1322" s="68"/>
    </row>
    <row r="1323" customFormat="false" ht="13" hidden="false" customHeight="false" outlineLevel="0" collapsed="false">
      <c r="D1323" s="68"/>
      <c r="E1323" s="68"/>
      <c r="F1323" s="68"/>
      <c r="G1323" s="68"/>
    </row>
    <row r="1324" customFormat="false" ht="13" hidden="false" customHeight="false" outlineLevel="0" collapsed="false">
      <c r="D1324" s="68"/>
      <c r="E1324" s="68"/>
      <c r="F1324" s="68"/>
      <c r="G1324" s="68"/>
    </row>
    <row r="1325" customFormat="false" ht="13" hidden="false" customHeight="false" outlineLevel="0" collapsed="false">
      <c r="D1325" s="68"/>
      <c r="E1325" s="68"/>
      <c r="F1325" s="68"/>
      <c r="G1325" s="68"/>
    </row>
    <row r="1326" customFormat="false" ht="13" hidden="false" customHeight="false" outlineLevel="0" collapsed="false">
      <c r="D1326" s="68"/>
      <c r="E1326" s="68"/>
      <c r="F1326" s="68"/>
      <c r="G1326" s="68"/>
    </row>
    <row r="1327" customFormat="false" ht="13" hidden="false" customHeight="false" outlineLevel="0" collapsed="false">
      <c r="D1327" s="68"/>
      <c r="E1327" s="68"/>
      <c r="F1327" s="68"/>
      <c r="G1327" s="68"/>
    </row>
    <row r="1328" customFormat="false" ht="13" hidden="false" customHeight="false" outlineLevel="0" collapsed="false">
      <c r="D1328" s="68"/>
      <c r="E1328" s="68"/>
      <c r="F1328" s="68"/>
      <c r="G1328" s="68"/>
    </row>
    <row r="1329" customFormat="false" ht="13" hidden="false" customHeight="false" outlineLevel="0" collapsed="false">
      <c r="D1329" s="68"/>
      <c r="E1329" s="68"/>
      <c r="F1329" s="68"/>
      <c r="G1329" s="68"/>
    </row>
    <row r="1330" customFormat="false" ht="13" hidden="false" customHeight="false" outlineLevel="0" collapsed="false">
      <c r="D1330" s="68"/>
      <c r="E1330" s="68"/>
      <c r="F1330" s="68"/>
      <c r="G1330" s="68"/>
    </row>
    <row r="1331" customFormat="false" ht="13" hidden="false" customHeight="false" outlineLevel="0" collapsed="false">
      <c r="D1331" s="68"/>
      <c r="E1331" s="68"/>
      <c r="F1331" s="68"/>
      <c r="G1331" s="68"/>
    </row>
    <row r="1332" customFormat="false" ht="13" hidden="false" customHeight="false" outlineLevel="0" collapsed="false">
      <c r="D1332" s="68"/>
      <c r="E1332" s="68"/>
      <c r="F1332" s="68"/>
      <c r="G1332" s="68"/>
    </row>
    <row r="1333" customFormat="false" ht="13" hidden="false" customHeight="false" outlineLevel="0" collapsed="false">
      <c r="D1333" s="68"/>
      <c r="E1333" s="68"/>
      <c r="F1333" s="68"/>
      <c r="G1333" s="68"/>
    </row>
    <row r="1334" customFormat="false" ht="13" hidden="false" customHeight="false" outlineLevel="0" collapsed="false">
      <c r="D1334" s="68"/>
      <c r="E1334" s="68"/>
      <c r="F1334" s="68"/>
      <c r="G1334" s="68"/>
    </row>
    <row r="1335" customFormat="false" ht="13" hidden="false" customHeight="false" outlineLevel="0" collapsed="false">
      <c r="D1335" s="68"/>
      <c r="E1335" s="68"/>
      <c r="F1335" s="68"/>
      <c r="G1335" s="68"/>
    </row>
    <row r="1336" customFormat="false" ht="13" hidden="false" customHeight="false" outlineLevel="0" collapsed="false">
      <c r="D1336" s="68"/>
      <c r="E1336" s="68"/>
      <c r="F1336" s="68"/>
      <c r="G1336" s="68"/>
    </row>
    <row r="1337" customFormat="false" ht="13" hidden="false" customHeight="false" outlineLevel="0" collapsed="false">
      <c r="D1337" s="68"/>
      <c r="E1337" s="68"/>
      <c r="F1337" s="68"/>
      <c r="G1337" s="68"/>
    </row>
    <row r="1338" customFormat="false" ht="13" hidden="false" customHeight="false" outlineLevel="0" collapsed="false">
      <c r="D1338" s="68"/>
      <c r="E1338" s="68"/>
      <c r="F1338" s="68"/>
      <c r="G1338" s="68"/>
    </row>
    <row r="1339" customFormat="false" ht="13" hidden="false" customHeight="false" outlineLevel="0" collapsed="false">
      <c r="D1339" s="68"/>
      <c r="E1339" s="68"/>
      <c r="F1339" s="68"/>
      <c r="G1339" s="68"/>
    </row>
    <row r="1340" customFormat="false" ht="13" hidden="false" customHeight="false" outlineLevel="0" collapsed="false">
      <c r="D1340" s="68"/>
      <c r="E1340" s="68"/>
      <c r="F1340" s="68"/>
      <c r="G1340" s="68"/>
    </row>
    <row r="1341" customFormat="false" ht="13" hidden="false" customHeight="false" outlineLevel="0" collapsed="false">
      <c r="D1341" s="68"/>
      <c r="E1341" s="68"/>
      <c r="F1341" s="68"/>
      <c r="G1341" s="68"/>
    </row>
    <row r="1342" customFormat="false" ht="13" hidden="false" customHeight="false" outlineLevel="0" collapsed="false">
      <c r="D1342" s="68"/>
      <c r="E1342" s="68"/>
      <c r="F1342" s="68"/>
      <c r="G1342" s="68"/>
    </row>
    <row r="1343" customFormat="false" ht="13" hidden="false" customHeight="false" outlineLevel="0" collapsed="false">
      <c r="D1343" s="68"/>
      <c r="E1343" s="68"/>
      <c r="F1343" s="68"/>
      <c r="G1343" s="68"/>
    </row>
    <row r="1344" customFormat="false" ht="13" hidden="false" customHeight="false" outlineLevel="0" collapsed="false">
      <c r="D1344" s="68"/>
      <c r="E1344" s="68"/>
      <c r="F1344" s="68"/>
      <c r="G1344" s="68"/>
    </row>
    <row r="1345" customFormat="false" ht="13" hidden="false" customHeight="false" outlineLevel="0" collapsed="false">
      <c r="D1345" s="68"/>
      <c r="E1345" s="68"/>
      <c r="F1345" s="68"/>
      <c r="G1345" s="68"/>
    </row>
    <row r="1346" customFormat="false" ht="13" hidden="false" customHeight="false" outlineLevel="0" collapsed="false">
      <c r="D1346" s="68"/>
      <c r="E1346" s="68"/>
      <c r="F1346" s="68"/>
      <c r="G1346" s="68"/>
    </row>
    <row r="1347" customFormat="false" ht="13" hidden="false" customHeight="false" outlineLevel="0" collapsed="false">
      <c r="D1347" s="68"/>
      <c r="E1347" s="68"/>
      <c r="F1347" s="68"/>
      <c r="G1347" s="68"/>
    </row>
    <row r="1348" customFormat="false" ht="13" hidden="false" customHeight="false" outlineLevel="0" collapsed="false">
      <c r="D1348" s="68"/>
      <c r="E1348" s="68"/>
      <c r="F1348" s="68"/>
      <c r="G1348" s="68"/>
    </row>
    <row r="1349" customFormat="false" ht="13" hidden="false" customHeight="false" outlineLevel="0" collapsed="false">
      <c r="D1349" s="68"/>
      <c r="E1349" s="68"/>
      <c r="F1349" s="68"/>
      <c r="G1349" s="68"/>
    </row>
    <row r="1350" customFormat="false" ht="13" hidden="false" customHeight="false" outlineLevel="0" collapsed="false">
      <c r="D1350" s="68"/>
      <c r="E1350" s="68"/>
      <c r="F1350" s="68"/>
      <c r="G1350" s="68"/>
    </row>
    <row r="1351" customFormat="false" ht="13" hidden="false" customHeight="false" outlineLevel="0" collapsed="false">
      <c r="D1351" s="68"/>
      <c r="E1351" s="68"/>
      <c r="F1351" s="68"/>
      <c r="G1351" s="68"/>
    </row>
    <row r="1352" customFormat="false" ht="13" hidden="false" customHeight="false" outlineLevel="0" collapsed="false">
      <c r="D1352" s="68"/>
      <c r="E1352" s="68"/>
      <c r="F1352" s="68"/>
      <c r="G1352" s="68"/>
    </row>
    <row r="1353" customFormat="false" ht="13" hidden="false" customHeight="false" outlineLevel="0" collapsed="false">
      <c r="D1353" s="68"/>
      <c r="E1353" s="68"/>
      <c r="F1353" s="68"/>
      <c r="G1353" s="68"/>
    </row>
    <row r="1354" customFormat="false" ht="13" hidden="false" customHeight="false" outlineLevel="0" collapsed="false">
      <c r="D1354" s="68"/>
      <c r="E1354" s="68"/>
      <c r="F1354" s="68"/>
      <c r="G1354" s="68"/>
    </row>
    <row r="1355" customFormat="false" ht="13" hidden="false" customHeight="false" outlineLevel="0" collapsed="false">
      <c r="D1355" s="68"/>
      <c r="E1355" s="68"/>
      <c r="F1355" s="68"/>
      <c r="G1355" s="68"/>
    </row>
    <row r="1356" customFormat="false" ht="13" hidden="false" customHeight="false" outlineLevel="0" collapsed="false">
      <c r="D1356" s="68"/>
      <c r="E1356" s="68"/>
      <c r="F1356" s="68"/>
      <c r="G1356" s="68"/>
    </row>
    <row r="1357" customFormat="false" ht="13" hidden="false" customHeight="false" outlineLevel="0" collapsed="false">
      <c r="D1357" s="68"/>
      <c r="E1357" s="68"/>
      <c r="F1357" s="68"/>
      <c r="G1357" s="68"/>
    </row>
    <row r="1358" customFormat="false" ht="13" hidden="false" customHeight="false" outlineLevel="0" collapsed="false">
      <c r="D1358" s="68"/>
      <c r="E1358" s="68"/>
      <c r="F1358" s="68"/>
      <c r="G1358" s="68"/>
    </row>
    <row r="1359" customFormat="false" ht="13" hidden="false" customHeight="false" outlineLevel="0" collapsed="false">
      <c r="D1359" s="68"/>
      <c r="E1359" s="68"/>
      <c r="F1359" s="68"/>
      <c r="G1359" s="68"/>
    </row>
    <row r="1360" customFormat="false" ht="13" hidden="false" customHeight="false" outlineLevel="0" collapsed="false">
      <c r="D1360" s="68"/>
      <c r="E1360" s="68"/>
      <c r="F1360" s="68"/>
      <c r="G1360" s="68"/>
    </row>
    <row r="1361" customFormat="false" ht="13" hidden="false" customHeight="false" outlineLevel="0" collapsed="false">
      <c r="D1361" s="68"/>
      <c r="E1361" s="68"/>
      <c r="F1361" s="68"/>
      <c r="G1361" s="68"/>
    </row>
    <row r="1362" customFormat="false" ht="13" hidden="false" customHeight="false" outlineLevel="0" collapsed="false">
      <c r="D1362" s="68"/>
      <c r="E1362" s="68"/>
      <c r="F1362" s="68"/>
      <c r="G1362" s="68"/>
    </row>
    <row r="1363" customFormat="false" ht="13" hidden="false" customHeight="false" outlineLevel="0" collapsed="false">
      <c r="D1363" s="68"/>
      <c r="E1363" s="68"/>
      <c r="F1363" s="68"/>
      <c r="G1363" s="68"/>
    </row>
    <row r="1364" customFormat="false" ht="13" hidden="false" customHeight="false" outlineLevel="0" collapsed="false">
      <c r="D1364" s="68"/>
      <c r="E1364" s="68"/>
      <c r="F1364" s="68"/>
      <c r="G1364" s="68"/>
    </row>
    <row r="1365" customFormat="false" ht="13" hidden="false" customHeight="false" outlineLevel="0" collapsed="false">
      <c r="D1365" s="68"/>
      <c r="E1365" s="68"/>
      <c r="F1365" s="68"/>
      <c r="G1365" s="68"/>
    </row>
    <row r="1366" customFormat="false" ht="13" hidden="false" customHeight="false" outlineLevel="0" collapsed="false">
      <c r="D1366" s="68"/>
      <c r="E1366" s="68"/>
      <c r="F1366" s="68"/>
      <c r="G1366" s="68"/>
    </row>
    <row r="1367" customFormat="false" ht="13" hidden="false" customHeight="false" outlineLevel="0" collapsed="false">
      <c r="D1367" s="68"/>
      <c r="E1367" s="68"/>
      <c r="F1367" s="68"/>
      <c r="G1367" s="68"/>
    </row>
    <row r="1368" customFormat="false" ht="13" hidden="false" customHeight="false" outlineLevel="0" collapsed="false">
      <c r="D1368" s="68"/>
      <c r="E1368" s="68"/>
      <c r="F1368" s="68"/>
      <c r="G1368" s="68"/>
    </row>
    <row r="1369" customFormat="false" ht="13" hidden="false" customHeight="false" outlineLevel="0" collapsed="false">
      <c r="D1369" s="68"/>
      <c r="E1369" s="68"/>
      <c r="F1369" s="68"/>
      <c r="G1369" s="68"/>
    </row>
    <row r="1370" customFormat="false" ht="13" hidden="false" customHeight="false" outlineLevel="0" collapsed="false">
      <c r="D1370" s="68"/>
      <c r="E1370" s="68"/>
      <c r="F1370" s="68"/>
      <c r="G1370" s="68"/>
    </row>
    <row r="1371" customFormat="false" ht="13" hidden="false" customHeight="false" outlineLevel="0" collapsed="false">
      <c r="D1371" s="68"/>
      <c r="E1371" s="68"/>
      <c r="F1371" s="68"/>
      <c r="G1371" s="68"/>
    </row>
    <row r="1372" customFormat="false" ht="13" hidden="false" customHeight="false" outlineLevel="0" collapsed="false">
      <c r="D1372" s="68"/>
      <c r="E1372" s="68"/>
      <c r="F1372" s="68"/>
      <c r="G1372" s="68"/>
    </row>
    <row r="1373" customFormat="false" ht="13" hidden="false" customHeight="false" outlineLevel="0" collapsed="false">
      <c r="D1373" s="68"/>
      <c r="E1373" s="68"/>
      <c r="F1373" s="68"/>
      <c r="G1373" s="68"/>
    </row>
    <row r="1374" customFormat="false" ht="13" hidden="false" customHeight="false" outlineLevel="0" collapsed="false">
      <c r="D1374" s="68"/>
      <c r="E1374" s="68"/>
      <c r="F1374" s="68"/>
      <c r="G1374" s="68"/>
    </row>
    <row r="1375" customFormat="false" ht="13" hidden="false" customHeight="false" outlineLevel="0" collapsed="false">
      <c r="D1375" s="68"/>
      <c r="E1375" s="68"/>
      <c r="F1375" s="68"/>
      <c r="G1375" s="68"/>
    </row>
    <row r="1376" customFormat="false" ht="13" hidden="false" customHeight="false" outlineLevel="0" collapsed="false">
      <c r="D1376" s="68"/>
      <c r="E1376" s="68"/>
      <c r="F1376" s="68"/>
      <c r="G1376" s="68"/>
    </row>
    <row r="1377" customFormat="false" ht="13" hidden="false" customHeight="false" outlineLevel="0" collapsed="false">
      <c r="D1377" s="68"/>
      <c r="E1377" s="68"/>
      <c r="F1377" s="68"/>
      <c r="G1377" s="68"/>
    </row>
    <row r="1378" customFormat="false" ht="13" hidden="false" customHeight="false" outlineLevel="0" collapsed="false">
      <c r="D1378" s="68"/>
      <c r="E1378" s="68"/>
      <c r="F1378" s="68"/>
      <c r="G1378" s="68"/>
    </row>
    <row r="1379" customFormat="false" ht="13" hidden="false" customHeight="false" outlineLevel="0" collapsed="false">
      <c r="D1379" s="68"/>
      <c r="E1379" s="68"/>
      <c r="F1379" s="68"/>
      <c r="G1379" s="68"/>
    </row>
    <row r="1380" customFormat="false" ht="13" hidden="false" customHeight="false" outlineLevel="0" collapsed="false">
      <c r="D1380" s="68"/>
      <c r="E1380" s="68"/>
      <c r="F1380" s="68"/>
      <c r="G1380" s="68"/>
    </row>
    <row r="1381" customFormat="false" ht="13" hidden="false" customHeight="false" outlineLevel="0" collapsed="false">
      <c r="D1381" s="68"/>
      <c r="E1381" s="68"/>
      <c r="F1381" s="68"/>
      <c r="G1381" s="68"/>
    </row>
    <row r="1382" customFormat="false" ht="13" hidden="false" customHeight="false" outlineLevel="0" collapsed="false">
      <c r="D1382" s="68"/>
      <c r="E1382" s="68"/>
      <c r="F1382" s="68"/>
      <c r="G1382" s="68"/>
    </row>
    <row r="1383" customFormat="false" ht="13" hidden="false" customHeight="false" outlineLevel="0" collapsed="false">
      <c r="D1383" s="68"/>
      <c r="E1383" s="68"/>
      <c r="F1383" s="68"/>
      <c r="G1383" s="68"/>
    </row>
    <row r="1384" customFormat="false" ht="13" hidden="false" customHeight="false" outlineLevel="0" collapsed="false">
      <c r="D1384" s="68"/>
      <c r="E1384" s="68"/>
      <c r="F1384" s="68"/>
      <c r="G1384" s="68"/>
    </row>
    <row r="1385" customFormat="false" ht="13" hidden="false" customHeight="false" outlineLevel="0" collapsed="false">
      <c r="D1385" s="68"/>
      <c r="E1385" s="68"/>
      <c r="F1385" s="68"/>
      <c r="G1385" s="68"/>
    </row>
    <row r="1386" customFormat="false" ht="13" hidden="false" customHeight="false" outlineLevel="0" collapsed="false">
      <c r="D1386" s="68"/>
      <c r="E1386" s="68"/>
      <c r="F1386" s="68"/>
      <c r="G1386" s="68"/>
    </row>
    <row r="1387" customFormat="false" ht="13" hidden="false" customHeight="false" outlineLevel="0" collapsed="false">
      <c r="D1387" s="68"/>
      <c r="E1387" s="68"/>
      <c r="F1387" s="68"/>
      <c r="G1387" s="68"/>
    </row>
    <row r="1388" customFormat="false" ht="13" hidden="false" customHeight="false" outlineLevel="0" collapsed="false">
      <c r="D1388" s="68"/>
      <c r="E1388" s="68"/>
      <c r="F1388" s="68"/>
      <c r="G1388" s="68"/>
    </row>
    <row r="1389" customFormat="false" ht="13" hidden="false" customHeight="false" outlineLevel="0" collapsed="false">
      <c r="D1389" s="68"/>
      <c r="E1389" s="68"/>
      <c r="F1389" s="68"/>
      <c r="G1389" s="68"/>
    </row>
    <row r="1390" customFormat="false" ht="13" hidden="false" customHeight="false" outlineLevel="0" collapsed="false">
      <c r="D1390" s="68"/>
      <c r="E1390" s="68"/>
      <c r="F1390" s="68"/>
      <c r="G1390" s="68"/>
    </row>
    <row r="1391" customFormat="false" ht="13" hidden="false" customHeight="false" outlineLevel="0" collapsed="false">
      <c r="D1391" s="68"/>
      <c r="E1391" s="68"/>
      <c r="F1391" s="68"/>
      <c r="G1391" s="68"/>
    </row>
    <row r="1392" customFormat="false" ht="13" hidden="false" customHeight="false" outlineLevel="0" collapsed="false">
      <c r="D1392" s="68"/>
      <c r="E1392" s="68"/>
      <c r="F1392" s="68"/>
      <c r="G1392" s="68"/>
    </row>
    <row r="1393" customFormat="false" ht="13" hidden="false" customHeight="false" outlineLevel="0" collapsed="false">
      <c r="D1393" s="68"/>
      <c r="E1393" s="68"/>
      <c r="F1393" s="68"/>
      <c r="G1393" s="68"/>
    </row>
    <row r="1394" customFormat="false" ht="13" hidden="false" customHeight="false" outlineLevel="0" collapsed="false">
      <c r="D1394" s="68"/>
      <c r="E1394" s="68"/>
      <c r="F1394" s="68"/>
      <c r="G1394" s="68"/>
    </row>
    <row r="1395" customFormat="false" ht="13" hidden="false" customHeight="false" outlineLevel="0" collapsed="false">
      <c r="D1395" s="68"/>
      <c r="E1395" s="68"/>
      <c r="F1395" s="68"/>
      <c r="G1395" s="68"/>
    </row>
    <row r="1396" customFormat="false" ht="13" hidden="false" customHeight="false" outlineLevel="0" collapsed="false">
      <c r="D1396" s="68"/>
      <c r="E1396" s="68"/>
      <c r="F1396" s="68"/>
      <c r="G1396" s="68"/>
    </row>
    <row r="1397" customFormat="false" ht="13" hidden="false" customHeight="false" outlineLevel="0" collapsed="false">
      <c r="D1397" s="68"/>
      <c r="E1397" s="68"/>
      <c r="F1397" s="68"/>
      <c r="G1397" s="68"/>
    </row>
    <row r="1398" customFormat="false" ht="13" hidden="false" customHeight="false" outlineLevel="0" collapsed="false">
      <c r="D1398" s="68"/>
      <c r="E1398" s="68"/>
      <c r="F1398" s="68"/>
      <c r="G1398" s="68"/>
    </row>
    <row r="1399" customFormat="false" ht="13" hidden="false" customHeight="false" outlineLevel="0" collapsed="false">
      <c r="D1399" s="68"/>
      <c r="E1399" s="68"/>
      <c r="F1399" s="68"/>
      <c r="G1399" s="68"/>
    </row>
    <row r="1400" customFormat="false" ht="13" hidden="false" customHeight="false" outlineLevel="0" collapsed="false">
      <c r="D1400" s="68"/>
      <c r="E1400" s="68"/>
      <c r="F1400" s="68"/>
      <c r="G1400" s="68"/>
    </row>
    <row r="1401" customFormat="false" ht="13" hidden="false" customHeight="false" outlineLevel="0" collapsed="false">
      <c r="D1401" s="68"/>
      <c r="E1401" s="68"/>
      <c r="F1401" s="68"/>
      <c r="G1401" s="68"/>
    </row>
    <row r="1402" customFormat="false" ht="13" hidden="false" customHeight="false" outlineLevel="0" collapsed="false">
      <c r="D1402" s="68"/>
      <c r="E1402" s="68"/>
      <c r="F1402" s="68"/>
      <c r="G1402" s="68"/>
    </row>
    <row r="1403" customFormat="false" ht="13" hidden="false" customHeight="false" outlineLevel="0" collapsed="false">
      <c r="D1403" s="68"/>
      <c r="E1403" s="68"/>
      <c r="F1403" s="68"/>
      <c r="G1403" s="68"/>
    </row>
    <row r="1404" customFormat="false" ht="13" hidden="false" customHeight="false" outlineLevel="0" collapsed="false">
      <c r="D1404" s="68"/>
      <c r="E1404" s="68"/>
      <c r="F1404" s="68"/>
      <c r="G1404" s="68"/>
    </row>
    <row r="1405" customFormat="false" ht="13" hidden="false" customHeight="false" outlineLevel="0" collapsed="false">
      <c r="D1405" s="68"/>
      <c r="E1405" s="68"/>
      <c r="F1405" s="68"/>
      <c r="G1405" s="68"/>
    </row>
    <row r="1406" customFormat="false" ht="13" hidden="false" customHeight="false" outlineLevel="0" collapsed="false">
      <c r="D1406" s="68"/>
      <c r="E1406" s="68"/>
      <c r="F1406" s="68"/>
      <c r="G1406" s="68"/>
    </row>
    <row r="1407" customFormat="false" ht="13" hidden="false" customHeight="false" outlineLevel="0" collapsed="false">
      <c r="D1407" s="68"/>
      <c r="E1407" s="68"/>
      <c r="F1407" s="68"/>
      <c r="G1407" s="68"/>
    </row>
    <row r="1408" customFormat="false" ht="13" hidden="false" customHeight="false" outlineLevel="0" collapsed="false">
      <c r="D1408" s="68"/>
      <c r="E1408" s="68"/>
      <c r="F1408" s="68"/>
      <c r="G1408" s="68"/>
    </row>
    <row r="1409" customFormat="false" ht="13" hidden="false" customHeight="false" outlineLevel="0" collapsed="false">
      <c r="D1409" s="68"/>
      <c r="E1409" s="68"/>
      <c r="F1409" s="68"/>
      <c r="G1409" s="68"/>
    </row>
    <row r="1410" customFormat="false" ht="13" hidden="false" customHeight="false" outlineLevel="0" collapsed="false">
      <c r="D1410" s="68"/>
      <c r="E1410" s="68"/>
      <c r="F1410" s="68"/>
      <c r="G1410" s="68"/>
    </row>
    <row r="1411" customFormat="false" ht="13" hidden="false" customHeight="false" outlineLevel="0" collapsed="false">
      <c r="D1411" s="68"/>
      <c r="E1411" s="68"/>
      <c r="F1411" s="68"/>
      <c r="G1411" s="68"/>
    </row>
    <row r="1412" customFormat="false" ht="13" hidden="false" customHeight="false" outlineLevel="0" collapsed="false">
      <c r="D1412" s="68"/>
      <c r="E1412" s="68"/>
      <c r="F1412" s="68"/>
      <c r="G1412" s="68"/>
    </row>
    <row r="1413" customFormat="false" ht="13" hidden="false" customHeight="false" outlineLevel="0" collapsed="false">
      <c r="D1413" s="68"/>
      <c r="E1413" s="68"/>
      <c r="F1413" s="68"/>
      <c r="G1413" s="68"/>
    </row>
    <row r="1414" customFormat="false" ht="13" hidden="false" customHeight="false" outlineLevel="0" collapsed="false">
      <c r="D1414" s="68"/>
      <c r="E1414" s="68"/>
      <c r="F1414" s="68"/>
      <c r="G1414" s="68"/>
    </row>
    <row r="1415" customFormat="false" ht="13" hidden="false" customHeight="false" outlineLevel="0" collapsed="false">
      <c r="D1415" s="68"/>
      <c r="E1415" s="68"/>
      <c r="F1415" s="68"/>
      <c r="G1415" s="68"/>
    </row>
    <row r="1416" customFormat="false" ht="13" hidden="false" customHeight="false" outlineLevel="0" collapsed="false">
      <c r="D1416" s="68"/>
      <c r="E1416" s="68"/>
      <c r="F1416" s="68"/>
      <c r="G1416" s="68"/>
    </row>
    <row r="1417" customFormat="false" ht="13" hidden="false" customHeight="false" outlineLevel="0" collapsed="false">
      <c r="D1417" s="68"/>
      <c r="E1417" s="68"/>
      <c r="F1417" s="68"/>
      <c r="G1417" s="68"/>
    </row>
    <row r="1418" customFormat="false" ht="13" hidden="false" customHeight="false" outlineLevel="0" collapsed="false">
      <c r="D1418" s="68"/>
      <c r="E1418" s="68"/>
      <c r="F1418" s="68"/>
      <c r="G1418" s="68"/>
    </row>
    <row r="1419" customFormat="false" ht="13" hidden="false" customHeight="false" outlineLevel="0" collapsed="false">
      <c r="D1419" s="68"/>
      <c r="E1419" s="68"/>
      <c r="F1419" s="68"/>
      <c r="G1419" s="68"/>
    </row>
    <row r="1420" customFormat="false" ht="13" hidden="false" customHeight="false" outlineLevel="0" collapsed="false">
      <c r="D1420" s="68"/>
      <c r="E1420" s="68"/>
      <c r="F1420" s="68"/>
      <c r="G1420" s="68"/>
    </row>
    <row r="1421" customFormat="false" ht="13" hidden="false" customHeight="false" outlineLevel="0" collapsed="false">
      <c r="D1421" s="68"/>
      <c r="E1421" s="68"/>
      <c r="F1421" s="68"/>
      <c r="G1421" s="68"/>
    </row>
    <row r="1422" customFormat="false" ht="13" hidden="false" customHeight="false" outlineLevel="0" collapsed="false">
      <c r="D1422" s="68"/>
      <c r="E1422" s="68"/>
      <c r="F1422" s="68"/>
      <c r="G1422" s="68"/>
    </row>
    <row r="1423" customFormat="false" ht="13" hidden="false" customHeight="false" outlineLevel="0" collapsed="false">
      <c r="D1423" s="68"/>
      <c r="E1423" s="68"/>
      <c r="F1423" s="68"/>
      <c r="G1423" s="68"/>
    </row>
    <row r="1424" customFormat="false" ht="13" hidden="false" customHeight="false" outlineLevel="0" collapsed="false">
      <c r="D1424" s="68"/>
      <c r="E1424" s="68"/>
      <c r="F1424" s="68"/>
      <c r="G1424" s="68"/>
    </row>
    <row r="1425" customFormat="false" ht="13" hidden="false" customHeight="false" outlineLevel="0" collapsed="false">
      <c r="D1425" s="68"/>
      <c r="E1425" s="68"/>
      <c r="F1425" s="68"/>
      <c r="G1425" s="68"/>
    </row>
    <row r="1426" customFormat="false" ht="13" hidden="false" customHeight="false" outlineLevel="0" collapsed="false">
      <c r="D1426" s="68"/>
      <c r="E1426" s="68"/>
      <c r="F1426" s="68"/>
      <c r="G1426" s="68"/>
    </row>
    <row r="1427" customFormat="false" ht="13" hidden="false" customHeight="false" outlineLevel="0" collapsed="false">
      <c r="D1427" s="68"/>
      <c r="E1427" s="68"/>
      <c r="F1427" s="68"/>
      <c r="G1427" s="68"/>
    </row>
    <row r="1428" customFormat="false" ht="13" hidden="false" customHeight="false" outlineLevel="0" collapsed="false">
      <c r="D1428" s="68"/>
      <c r="E1428" s="68"/>
      <c r="F1428" s="68"/>
      <c r="G1428" s="68"/>
    </row>
    <row r="1429" customFormat="false" ht="13" hidden="false" customHeight="false" outlineLevel="0" collapsed="false">
      <c r="D1429" s="68"/>
      <c r="E1429" s="68"/>
      <c r="F1429" s="68"/>
      <c r="G1429" s="68"/>
    </row>
    <row r="1430" customFormat="false" ht="13" hidden="false" customHeight="false" outlineLevel="0" collapsed="false">
      <c r="D1430" s="68"/>
      <c r="E1430" s="68"/>
      <c r="F1430" s="68"/>
      <c r="G1430" s="68"/>
    </row>
    <row r="1431" customFormat="false" ht="13" hidden="false" customHeight="false" outlineLevel="0" collapsed="false">
      <c r="D1431" s="68"/>
      <c r="E1431" s="68"/>
      <c r="F1431" s="68"/>
      <c r="G1431" s="68"/>
    </row>
    <row r="1432" customFormat="false" ht="13" hidden="false" customHeight="false" outlineLevel="0" collapsed="false">
      <c r="D1432" s="68"/>
      <c r="E1432" s="68"/>
      <c r="F1432" s="68"/>
      <c r="G1432" s="68"/>
    </row>
    <row r="1433" customFormat="false" ht="13" hidden="false" customHeight="false" outlineLevel="0" collapsed="false">
      <c r="D1433" s="68"/>
      <c r="E1433" s="68"/>
      <c r="F1433" s="68"/>
      <c r="G1433" s="68"/>
    </row>
    <row r="1434" customFormat="false" ht="13" hidden="false" customHeight="false" outlineLevel="0" collapsed="false">
      <c r="D1434" s="68"/>
      <c r="E1434" s="68"/>
      <c r="F1434" s="68"/>
      <c r="G1434" s="68"/>
    </row>
    <row r="1435" customFormat="false" ht="13" hidden="false" customHeight="false" outlineLevel="0" collapsed="false">
      <c r="D1435" s="68"/>
      <c r="E1435" s="68"/>
      <c r="F1435" s="68"/>
      <c r="G1435" s="68"/>
    </row>
    <row r="1436" customFormat="false" ht="13" hidden="false" customHeight="false" outlineLevel="0" collapsed="false">
      <c r="D1436" s="68"/>
      <c r="E1436" s="68"/>
      <c r="F1436" s="68"/>
      <c r="G1436" s="68"/>
    </row>
    <row r="1437" customFormat="false" ht="13" hidden="false" customHeight="false" outlineLevel="0" collapsed="false">
      <c r="D1437" s="68"/>
      <c r="E1437" s="68"/>
      <c r="F1437" s="68"/>
      <c r="G1437" s="68"/>
    </row>
    <row r="1438" customFormat="false" ht="13" hidden="false" customHeight="false" outlineLevel="0" collapsed="false">
      <c r="D1438" s="68"/>
      <c r="E1438" s="68"/>
      <c r="F1438" s="68"/>
      <c r="G1438" s="68"/>
    </row>
    <row r="1439" customFormat="false" ht="13" hidden="false" customHeight="false" outlineLevel="0" collapsed="false">
      <c r="D1439" s="68"/>
      <c r="E1439" s="68"/>
      <c r="F1439" s="68"/>
      <c r="G1439" s="68"/>
    </row>
    <row r="1440" customFormat="false" ht="13" hidden="false" customHeight="false" outlineLevel="0" collapsed="false">
      <c r="D1440" s="68"/>
      <c r="E1440" s="68"/>
      <c r="F1440" s="68"/>
      <c r="G1440" s="68"/>
    </row>
    <row r="1441" customFormat="false" ht="13" hidden="false" customHeight="false" outlineLevel="0" collapsed="false">
      <c r="D1441" s="68"/>
      <c r="E1441" s="68"/>
      <c r="F1441" s="68"/>
      <c r="G1441" s="68"/>
    </row>
    <row r="1442" customFormat="false" ht="13" hidden="false" customHeight="false" outlineLevel="0" collapsed="false">
      <c r="D1442" s="68"/>
      <c r="E1442" s="68"/>
      <c r="F1442" s="68"/>
      <c r="G1442" s="68"/>
    </row>
    <row r="1443" customFormat="false" ht="13" hidden="false" customHeight="false" outlineLevel="0" collapsed="false">
      <c r="D1443" s="68"/>
      <c r="E1443" s="68"/>
      <c r="F1443" s="68"/>
      <c r="G1443" s="68"/>
    </row>
    <row r="1444" customFormat="false" ht="13" hidden="false" customHeight="false" outlineLevel="0" collapsed="false">
      <c r="D1444" s="68"/>
      <c r="E1444" s="68"/>
      <c r="F1444" s="68"/>
      <c r="G1444" s="68"/>
    </row>
    <row r="1445" customFormat="false" ht="13" hidden="false" customHeight="false" outlineLevel="0" collapsed="false">
      <c r="D1445" s="68"/>
      <c r="E1445" s="68"/>
      <c r="F1445" s="68"/>
      <c r="G1445" s="68"/>
    </row>
    <row r="1446" customFormat="false" ht="13" hidden="false" customHeight="false" outlineLevel="0" collapsed="false">
      <c r="D1446" s="68"/>
      <c r="E1446" s="68"/>
      <c r="F1446" s="68"/>
      <c r="G1446" s="68"/>
    </row>
    <row r="1447" customFormat="false" ht="13" hidden="false" customHeight="false" outlineLevel="0" collapsed="false">
      <c r="D1447" s="68"/>
      <c r="E1447" s="68"/>
      <c r="F1447" s="68"/>
      <c r="G1447" s="68"/>
    </row>
    <row r="1448" customFormat="false" ht="13" hidden="false" customHeight="false" outlineLevel="0" collapsed="false">
      <c r="D1448" s="68"/>
      <c r="E1448" s="68"/>
      <c r="F1448" s="68"/>
      <c r="G1448" s="68"/>
    </row>
    <row r="1449" customFormat="false" ht="13" hidden="false" customHeight="false" outlineLevel="0" collapsed="false">
      <c r="D1449" s="68"/>
      <c r="E1449" s="68"/>
      <c r="F1449" s="68"/>
      <c r="G1449" s="68"/>
    </row>
    <row r="1450" customFormat="false" ht="13" hidden="false" customHeight="false" outlineLevel="0" collapsed="false">
      <c r="D1450" s="68"/>
      <c r="E1450" s="68"/>
      <c r="F1450" s="68"/>
      <c r="G1450" s="68"/>
    </row>
    <row r="1451" customFormat="false" ht="13" hidden="false" customHeight="false" outlineLevel="0" collapsed="false">
      <c r="D1451" s="68"/>
      <c r="E1451" s="68"/>
      <c r="F1451" s="68"/>
      <c r="G1451" s="68"/>
    </row>
    <row r="1452" customFormat="false" ht="13" hidden="false" customHeight="false" outlineLevel="0" collapsed="false">
      <c r="D1452" s="68"/>
      <c r="E1452" s="68"/>
      <c r="F1452" s="68"/>
      <c r="G1452" s="68"/>
    </row>
    <row r="1453" customFormat="false" ht="13" hidden="false" customHeight="false" outlineLevel="0" collapsed="false">
      <c r="D1453" s="68"/>
      <c r="E1453" s="68"/>
      <c r="F1453" s="68"/>
      <c r="G1453" s="68"/>
    </row>
    <row r="1454" customFormat="false" ht="13" hidden="false" customHeight="false" outlineLevel="0" collapsed="false">
      <c r="D1454" s="68"/>
      <c r="E1454" s="68"/>
      <c r="F1454" s="68"/>
      <c r="G1454" s="68"/>
    </row>
    <row r="1455" customFormat="false" ht="13" hidden="false" customHeight="false" outlineLevel="0" collapsed="false">
      <c r="D1455" s="68"/>
      <c r="E1455" s="68"/>
      <c r="F1455" s="68"/>
      <c r="G1455" s="68"/>
    </row>
    <row r="1456" customFormat="false" ht="13" hidden="false" customHeight="false" outlineLevel="0" collapsed="false">
      <c r="D1456" s="68"/>
      <c r="E1456" s="68"/>
      <c r="F1456" s="68"/>
      <c r="G1456" s="68"/>
    </row>
    <row r="1457" customFormat="false" ht="13" hidden="false" customHeight="false" outlineLevel="0" collapsed="false">
      <c r="D1457" s="68"/>
      <c r="E1457" s="68"/>
      <c r="F1457" s="68"/>
      <c r="G1457" s="68"/>
    </row>
    <row r="1458" customFormat="false" ht="13" hidden="false" customHeight="false" outlineLevel="0" collapsed="false">
      <c r="D1458" s="68"/>
      <c r="E1458" s="68"/>
      <c r="F1458" s="68"/>
      <c r="G1458" s="68"/>
    </row>
    <row r="1459" customFormat="false" ht="13" hidden="false" customHeight="false" outlineLevel="0" collapsed="false">
      <c r="D1459" s="68"/>
      <c r="E1459" s="68"/>
      <c r="F1459" s="68"/>
      <c r="G1459" s="68"/>
    </row>
    <row r="1460" customFormat="false" ht="13" hidden="false" customHeight="false" outlineLevel="0" collapsed="false">
      <c r="D1460" s="68"/>
      <c r="E1460" s="68"/>
      <c r="F1460" s="68"/>
      <c r="G1460" s="68"/>
    </row>
    <row r="1461" customFormat="false" ht="13" hidden="false" customHeight="false" outlineLevel="0" collapsed="false">
      <c r="D1461" s="68"/>
      <c r="E1461" s="68"/>
      <c r="F1461" s="68"/>
      <c r="G1461" s="68"/>
    </row>
    <row r="1462" customFormat="false" ht="13" hidden="false" customHeight="false" outlineLevel="0" collapsed="false">
      <c r="D1462" s="68"/>
      <c r="E1462" s="68"/>
      <c r="F1462" s="68"/>
      <c r="G1462" s="68"/>
    </row>
    <row r="1463" customFormat="false" ht="13" hidden="false" customHeight="false" outlineLevel="0" collapsed="false">
      <c r="D1463" s="68"/>
      <c r="E1463" s="68"/>
      <c r="F1463" s="68"/>
      <c r="G1463" s="68"/>
    </row>
    <row r="1464" customFormat="false" ht="13" hidden="false" customHeight="false" outlineLevel="0" collapsed="false">
      <c r="D1464" s="68"/>
      <c r="E1464" s="68"/>
      <c r="F1464" s="68"/>
      <c r="G1464" s="68"/>
    </row>
    <row r="1465" customFormat="false" ht="13" hidden="false" customHeight="false" outlineLevel="0" collapsed="false">
      <c r="D1465" s="68"/>
      <c r="E1465" s="68"/>
      <c r="F1465" s="68"/>
      <c r="G1465" s="68"/>
    </row>
    <row r="1466" customFormat="false" ht="13" hidden="false" customHeight="false" outlineLevel="0" collapsed="false">
      <c r="D1466" s="68"/>
      <c r="E1466" s="68"/>
      <c r="F1466" s="68"/>
      <c r="G1466" s="68"/>
    </row>
    <row r="1467" customFormat="false" ht="13" hidden="false" customHeight="false" outlineLevel="0" collapsed="false">
      <c r="D1467" s="68"/>
      <c r="E1467" s="68"/>
      <c r="F1467" s="68"/>
      <c r="G1467" s="68"/>
    </row>
    <row r="1468" customFormat="false" ht="13" hidden="false" customHeight="false" outlineLevel="0" collapsed="false">
      <c r="D1468" s="68"/>
      <c r="E1468" s="68"/>
      <c r="F1468" s="68"/>
      <c r="G1468" s="68"/>
    </row>
    <row r="1469" customFormat="false" ht="13" hidden="false" customHeight="false" outlineLevel="0" collapsed="false">
      <c r="D1469" s="68"/>
      <c r="E1469" s="68"/>
      <c r="F1469" s="68"/>
      <c r="G1469" s="68"/>
    </row>
    <row r="1470" customFormat="false" ht="13" hidden="false" customHeight="false" outlineLevel="0" collapsed="false">
      <c r="D1470" s="68"/>
      <c r="E1470" s="68"/>
      <c r="F1470" s="68"/>
      <c r="G1470" s="68"/>
    </row>
    <row r="1471" customFormat="false" ht="13" hidden="false" customHeight="false" outlineLevel="0" collapsed="false">
      <c r="D1471" s="68"/>
      <c r="E1471" s="68"/>
      <c r="F1471" s="68"/>
      <c r="G1471" s="68"/>
    </row>
    <row r="1472" customFormat="false" ht="13" hidden="false" customHeight="false" outlineLevel="0" collapsed="false">
      <c r="D1472" s="68"/>
      <c r="E1472" s="68"/>
      <c r="F1472" s="68"/>
      <c r="G1472" s="68"/>
    </row>
    <row r="1473" customFormat="false" ht="13" hidden="false" customHeight="false" outlineLevel="0" collapsed="false">
      <c r="D1473" s="68"/>
      <c r="E1473" s="68"/>
      <c r="F1473" s="68"/>
      <c r="G1473" s="68"/>
    </row>
    <row r="1474" customFormat="false" ht="13" hidden="false" customHeight="false" outlineLevel="0" collapsed="false">
      <c r="D1474" s="68"/>
      <c r="E1474" s="68"/>
      <c r="F1474" s="68"/>
      <c r="G1474" s="68"/>
    </row>
    <row r="1475" customFormat="false" ht="13" hidden="false" customHeight="false" outlineLevel="0" collapsed="false">
      <c r="D1475" s="68"/>
      <c r="E1475" s="68"/>
      <c r="F1475" s="68"/>
      <c r="G1475" s="68"/>
    </row>
    <row r="1476" customFormat="false" ht="13" hidden="false" customHeight="false" outlineLevel="0" collapsed="false">
      <c r="D1476" s="68"/>
      <c r="E1476" s="68"/>
      <c r="F1476" s="68"/>
      <c r="G1476" s="68"/>
    </row>
    <row r="1477" customFormat="false" ht="13" hidden="false" customHeight="false" outlineLevel="0" collapsed="false">
      <c r="D1477" s="68"/>
      <c r="E1477" s="68"/>
      <c r="F1477" s="68"/>
      <c r="G1477" s="68"/>
    </row>
    <row r="1478" customFormat="false" ht="13" hidden="false" customHeight="false" outlineLevel="0" collapsed="false">
      <c r="D1478" s="68"/>
      <c r="E1478" s="68"/>
      <c r="F1478" s="68"/>
      <c r="G1478" s="68"/>
    </row>
    <row r="1479" customFormat="false" ht="13" hidden="false" customHeight="false" outlineLevel="0" collapsed="false">
      <c r="D1479" s="68"/>
      <c r="E1479" s="68"/>
      <c r="F1479" s="68"/>
      <c r="G1479" s="68"/>
    </row>
    <row r="1480" customFormat="false" ht="13" hidden="false" customHeight="false" outlineLevel="0" collapsed="false">
      <c r="D1480" s="68"/>
      <c r="E1480" s="68"/>
      <c r="F1480" s="68"/>
      <c r="G1480" s="68"/>
    </row>
    <row r="1481" customFormat="false" ht="13" hidden="false" customHeight="false" outlineLevel="0" collapsed="false">
      <c r="D1481" s="68"/>
      <c r="E1481" s="68"/>
      <c r="F1481" s="68"/>
      <c r="G1481" s="68"/>
    </row>
    <row r="1482" customFormat="false" ht="13" hidden="false" customHeight="false" outlineLevel="0" collapsed="false">
      <c r="D1482" s="68"/>
      <c r="E1482" s="68"/>
      <c r="F1482" s="68"/>
      <c r="G1482" s="68"/>
    </row>
    <row r="1483" customFormat="false" ht="13" hidden="false" customHeight="false" outlineLevel="0" collapsed="false">
      <c r="D1483" s="68"/>
      <c r="E1483" s="68"/>
      <c r="F1483" s="68"/>
      <c r="G1483" s="68"/>
    </row>
    <row r="1484" customFormat="false" ht="13" hidden="false" customHeight="false" outlineLevel="0" collapsed="false">
      <c r="D1484" s="68"/>
      <c r="E1484" s="68"/>
      <c r="F1484" s="68"/>
      <c r="G1484" s="68"/>
    </row>
    <row r="1485" customFormat="false" ht="13" hidden="false" customHeight="false" outlineLevel="0" collapsed="false">
      <c r="D1485" s="68"/>
      <c r="E1485" s="68"/>
      <c r="F1485" s="68"/>
      <c r="G1485" s="68"/>
    </row>
    <row r="1486" customFormat="false" ht="13" hidden="false" customHeight="false" outlineLevel="0" collapsed="false">
      <c r="D1486" s="68"/>
      <c r="E1486" s="68"/>
      <c r="F1486" s="68"/>
      <c r="G1486" s="68"/>
    </row>
    <row r="1487" customFormat="false" ht="13" hidden="false" customHeight="false" outlineLevel="0" collapsed="false">
      <c r="D1487" s="68"/>
      <c r="E1487" s="68"/>
      <c r="F1487" s="68"/>
      <c r="G1487" s="68"/>
    </row>
    <row r="1488" customFormat="false" ht="13" hidden="false" customHeight="false" outlineLevel="0" collapsed="false">
      <c r="D1488" s="68"/>
      <c r="E1488" s="68"/>
      <c r="F1488" s="68"/>
      <c r="G1488" s="68"/>
    </row>
    <row r="1489" customFormat="false" ht="13" hidden="false" customHeight="false" outlineLevel="0" collapsed="false">
      <c r="D1489" s="68"/>
      <c r="E1489" s="68"/>
      <c r="F1489" s="68"/>
      <c r="G1489" s="68"/>
    </row>
    <row r="1490" customFormat="false" ht="13" hidden="false" customHeight="false" outlineLevel="0" collapsed="false">
      <c r="D1490" s="68"/>
      <c r="E1490" s="68"/>
      <c r="F1490" s="68"/>
      <c r="G1490" s="68"/>
    </row>
    <row r="1491" customFormat="false" ht="13" hidden="false" customHeight="false" outlineLevel="0" collapsed="false">
      <c r="D1491" s="68"/>
      <c r="E1491" s="68"/>
      <c r="F1491" s="68"/>
      <c r="G1491" s="68"/>
    </row>
    <row r="1492" customFormat="false" ht="13" hidden="false" customHeight="false" outlineLevel="0" collapsed="false">
      <c r="D1492" s="68"/>
      <c r="E1492" s="68"/>
      <c r="F1492" s="68"/>
      <c r="G1492" s="68"/>
    </row>
    <row r="1493" customFormat="false" ht="13" hidden="false" customHeight="false" outlineLevel="0" collapsed="false">
      <c r="D1493" s="68"/>
      <c r="E1493" s="68"/>
      <c r="F1493" s="68"/>
      <c r="G1493" s="68"/>
    </row>
    <row r="1494" customFormat="false" ht="13" hidden="false" customHeight="false" outlineLevel="0" collapsed="false">
      <c r="D1494" s="68"/>
      <c r="E1494" s="68"/>
      <c r="F1494" s="68"/>
      <c r="G1494" s="68"/>
    </row>
    <row r="1495" customFormat="false" ht="13" hidden="false" customHeight="false" outlineLevel="0" collapsed="false">
      <c r="D1495" s="68"/>
      <c r="E1495" s="68"/>
      <c r="F1495" s="68"/>
      <c r="G1495" s="68"/>
    </row>
    <row r="1496" customFormat="false" ht="13" hidden="false" customHeight="false" outlineLevel="0" collapsed="false">
      <c r="D1496" s="68"/>
      <c r="E1496" s="68"/>
      <c r="F1496" s="68"/>
      <c r="G1496" s="68"/>
    </row>
    <row r="1497" customFormat="false" ht="13" hidden="false" customHeight="false" outlineLevel="0" collapsed="false">
      <c r="D1497" s="68"/>
      <c r="E1497" s="68"/>
      <c r="F1497" s="68"/>
      <c r="G1497" s="68"/>
    </row>
    <row r="1498" customFormat="false" ht="13" hidden="false" customHeight="false" outlineLevel="0" collapsed="false">
      <c r="D1498" s="68"/>
      <c r="E1498" s="68"/>
      <c r="F1498" s="68"/>
      <c r="G1498" s="68"/>
    </row>
    <row r="1499" customFormat="false" ht="13" hidden="false" customHeight="false" outlineLevel="0" collapsed="false">
      <c r="D1499" s="68"/>
      <c r="E1499" s="68"/>
      <c r="F1499" s="68"/>
      <c r="G1499" s="68"/>
    </row>
    <row r="1500" customFormat="false" ht="13" hidden="false" customHeight="false" outlineLevel="0" collapsed="false">
      <c r="D1500" s="68"/>
      <c r="E1500" s="68"/>
      <c r="F1500" s="68"/>
      <c r="G1500" s="68"/>
    </row>
    <row r="1501" customFormat="false" ht="13" hidden="false" customHeight="false" outlineLevel="0" collapsed="false">
      <c r="D1501" s="68"/>
      <c r="E1501" s="68"/>
      <c r="F1501" s="68"/>
      <c r="G1501" s="68"/>
    </row>
    <row r="1502" customFormat="false" ht="13" hidden="false" customHeight="false" outlineLevel="0" collapsed="false">
      <c r="D1502" s="68"/>
      <c r="E1502" s="68"/>
      <c r="F1502" s="68"/>
      <c r="G1502" s="68"/>
    </row>
    <row r="1503" customFormat="false" ht="13" hidden="false" customHeight="false" outlineLevel="0" collapsed="false">
      <c r="D1503" s="68"/>
      <c r="E1503" s="68"/>
      <c r="F1503" s="68"/>
      <c r="G1503" s="68"/>
    </row>
    <row r="1504" customFormat="false" ht="13" hidden="false" customHeight="false" outlineLevel="0" collapsed="false">
      <c r="D1504" s="68"/>
      <c r="E1504" s="68"/>
      <c r="F1504" s="68"/>
      <c r="G1504" s="68"/>
    </row>
    <row r="1505" customFormat="false" ht="13" hidden="false" customHeight="false" outlineLevel="0" collapsed="false">
      <c r="D1505" s="68"/>
      <c r="E1505" s="68"/>
      <c r="F1505" s="68"/>
      <c r="G1505" s="68"/>
    </row>
    <row r="1506" customFormat="false" ht="13" hidden="false" customHeight="false" outlineLevel="0" collapsed="false">
      <c r="D1506" s="68"/>
      <c r="E1506" s="68"/>
      <c r="F1506" s="68"/>
      <c r="G1506" s="68"/>
    </row>
    <row r="1507" customFormat="false" ht="13" hidden="false" customHeight="false" outlineLevel="0" collapsed="false">
      <c r="D1507" s="68"/>
      <c r="E1507" s="68"/>
      <c r="F1507" s="68"/>
      <c r="G1507" s="68"/>
    </row>
    <row r="1508" customFormat="false" ht="13" hidden="false" customHeight="false" outlineLevel="0" collapsed="false">
      <c r="D1508" s="68"/>
      <c r="E1508" s="68"/>
      <c r="F1508" s="68"/>
      <c r="G1508" s="68"/>
    </row>
    <row r="1509" customFormat="false" ht="13" hidden="false" customHeight="false" outlineLevel="0" collapsed="false">
      <c r="D1509" s="68"/>
      <c r="E1509" s="68"/>
      <c r="F1509" s="68"/>
      <c r="G1509" s="68"/>
    </row>
    <row r="1510" customFormat="false" ht="13" hidden="false" customHeight="false" outlineLevel="0" collapsed="false">
      <c r="D1510" s="68"/>
      <c r="E1510" s="68"/>
      <c r="F1510" s="68"/>
      <c r="G1510" s="68"/>
    </row>
    <row r="1511" customFormat="false" ht="13" hidden="false" customHeight="false" outlineLevel="0" collapsed="false">
      <c r="D1511" s="68"/>
      <c r="E1511" s="68"/>
      <c r="F1511" s="68"/>
      <c r="G1511" s="68"/>
    </row>
    <row r="1512" customFormat="false" ht="13" hidden="false" customHeight="false" outlineLevel="0" collapsed="false">
      <c r="D1512" s="68"/>
      <c r="E1512" s="68"/>
      <c r="F1512" s="68"/>
      <c r="G1512" s="68"/>
    </row>
    <row r="1513" customFormat="false" ht="13" hidden="false" customHeight="false" outlineLevel="0" collapsed="false">
      <c r="D1513" s="68"/>
      <c r="E1513" s="68"/>
      <c r="F1513" s="68"/>
      <c r="G1513" s="68"/>
    </row>
    <row r="1514" customFormat="false" ht="13" hidden="false" customHeight="false" outlineLevel="0" collapsed="false">
      <c r="D1514" s="68"/>
      <c r="E1514" s="68"/>
      <c r="F1514" s="68"/>
      <c r="G1514" s="68"/>
    </row>
    <row r="1515" customFormat="false" ht="13" hidden="false" customHeight="false" outlineLevel="0" collapsed="false">
      <c r="D1515" s="68"/>
      <c r="E1515" s="68"/>
      <c r="F1515" s="68"/>
      <c r="G1515" s="68"/>
    </row>
    <row r="1516" customFormat="false" ht="13" hidden="false" customHeight="false" outlineLevel="0" collapsed="false">
      <c r="D1516" s="68"/>
      <c r="E1516" s="68"/>
      <c r="F1516" s="68"/>
      <c r="G1516" s="68"/>
    </row>
    <row r="1517" customFormat="false" ht="13" hidden="false" customHeight="false" outlineLevel="0" collapsed="false">
      <c r="D1517" s="68"/>
      <c r="E1517" s="68"/>
      <c r="F1517" s="68"/>
      <c r="G1517" s="68"/>
    </row>
    <row r="1518" customFormat="false" ht="13" hidden="false" customHeight="false" outlineLevel="0" collapsed="false">
      <c r="D1518" s="68"/>
      <c r="E1518" s="68"/>
      <c r="F1518" s="68"/>
      <c r="G1518" s="68"/>
    </row>
    <row r="1519" customFormat="false" ht="13" hidden="false" customHeight="false" outlineLevel="0" collapsed="false">
      <c r="D1519" s="68"/>
      <c r="E1519" s="68"/>
      <c r="F1519" s="68"/>
      <c r="G1519" s="68"/>
    </row>
    <row r="1520" customFormat="false" ht="13" hidden="false" customHeight="false" outlineLevel="0" collapsed="false">
      <c r="D1520" s="68"/>
      <c r="E1520" s="68"/>
      <c r="F1520" s="68"/>
      <c r="G1520" s="68"/>
    </row>
    <row r="1521" customFormat="false" ht="13" hidden="false" customHeight="false" outlineLevel="0" collapsed="false">
      <c r="D1521" s="68"/>
      <c r="E1521" s="68"/>
      <c r="F1521" s="68"/>
      <c r="G1521" s="68"/>
    </row>
    <row r="1522" customFormat="false" ht="13" hidden="false" customHeight="false" outlineLevel="0" collapsed="false">
      <c r="D1522" s="68"/>
      <c r="E1522" s="68"/>
      <c r="F1522" s="68"/>
      <c r="G1522" s="68"/>
    </row>
    <row r="1523" customFormat="false" ht="13" hidden="false" customHeight="false" outlineLevel="0" collapsed="false">
      <c r="D1523" s="68"/>
      <c r="E1523" s="68"/>
      <c r="F1523" s="68"/>
      <c r="G1523" s="68"/>
    </row>
    <row r="1524" customFormat="false" ht="13" hidden="false" customHeight="false" outlineLevel="0" collapsed="false">
      <c r="D1524" s="68"/>
      <c r="E1524" s="68"/>
      <c r="F1524" s="68"/>
      <c r="G1524" s="68"/>
    </row>
    <row r="1525" customFormat="false" ht="13" hidden="false" customHeight="false" outlineLevel="0" collapsed="false">
      <c r="D1525" s="68"/>
      <c r="E1525" s="68"/>
      <c r="F1525" s="68"/>
      <c r="G1525" s="68"/>
    </row>
    <row r="1526" customFormat="false" ht="13" hidden="false" customHeight="false" outlineLevel="0" collapsed="false">
      <c r="D1526" s="68"/>
      <c r="E1526" s="68"/>
      <c r="F1526" s="68"/>
      <c r="G1526" s="68"/>
    </row>
    <row r="1527" customFormat="false" ht="13" hidden="false" customHeight="false" outlineLevel="0" collapsed="false">
      <c r="D1527" s="68"/>
      <c r="E1527" s="68"/>
      <c r="F1527" s="68"/>
      <c r="G1527" s="68"/>
    </row>
    <row r="1528" customFormat="false" ht="13" hidden="false" customHeight="false" outlineLevel="0" collapsed="false">
      <c r="D1528" s="68"/>
      <c r="E1528" s="68"/>
      <c r="F1528" s="68"/>
      <c r="G1528" s="68"/>
    </row>
    <row r="1529" customFormat="false" ht="13" hidden="false" customHeight="false" outlineLevel="0" collapsed="false">
      <c r="D1529" s="68"/>
      <c r="E1529" s="68"/>
      <c r="F1529" s="68"/>
      <c r="G1529" s="68"/>
    </row>
    <row r="1530" customFormat="false" ht="13" hidden="false" customHeight="false" outlineLevel="0" collapsed="false">
      <c r="D1530" s="68"/>
      <c r="E1530" s="68"/>
      <c r="F1530" s="68"/>
      <c r="G1530" s="68"/>
    </row>
    <row r="1531" customFormat="false" ht="13" hidden="false" customHeight="false" outlineLevel="0" collapsed="false">
      <c r="D1531" s="68"/>
      <c r="E1531" s="68"/>
      <c r="F1531" s="68"/>
      <c r="G1531" s="68"/>
    </row>
    <row r="1532" customFormat="false" ht="13" hidden="false" customHeight="false" outlineLevel="0" collapsed="false">
      <c r="D1532" s="68"/>
      <c r="E1532" s="68"/>
      <c r="F1532" s="68"/>
      <c r="G1532" s="68"/>
    </row>
    <row r="1533" customFormat="false" ht="13" hidden="false" customHeight="false" outlineLevel="0" collapsed="false">
      <c r="D1533" s="68"/>
      <c r="E1533" s="68"/>
      <c r="F1533" s="68"/>
      <c r="G1533" s="68"/>
    </row>
    <row r="1534" customFormat="false" ht="13" hidden="false" customHeight="false" outlineLevel="0" collapsed="false">
      <c r="D1534" s="68"/>
      <c r="E1534" s="68"/>
      <c r="F1534" s="68"/>
      <c r="G1534" s="68"/>
    </row>
    <row r="1535" customFormat="false" ht="13" hidden="false" customHeight="false" outlineLevel="0" collapsed="false">
      <c r="D1535" s="68"/>
      <c r="E1535" s="68"/>
      <c r="F1535" s="68"/>
      <c r="G1535" s="68"/>
    </row>
    <row r="1536" customFormat="false" ht="13" hidden="false" customHeight="false" outlineLevel="0" collapsed="false">
      <c r="D1536" s="68"/>
      <c r="E1536" s="68"/>
      <c r="F1536" s="68"/>
      <c r="G1536" s="68"/>
    </row>
    <row r="1537" customFormat="false" ht="13" hidden="false" customHeight="false" outlineLevel="0" collapsed="false">
      <c r="D1537" s="68"/>
      <c r="E1537" s="68"/>
      <c r="F1537" s="68"/>
      <c r="G1537" s="68"/>
    </row>
    <row r="1538" customFormat="false" ht="13" hidden="false" customHeight="false" outlineLevel="0" collapsed="false">
      <c r="D1538" s="68"/>
      <c r="E1538" s="68"/>
      <c r="F1538" s="68"/>
      <c r="G1538" s="68"/>
    </row>
    <row r="1539" customFormat="false" ht="13" hidden="false" customHeight="false" outlineLevel="0" collapsed="false">
      <c r="D1539" s="68"/>
      <c r="E1539" s="68"/>
      <c r="F1539" s="68"/>
      <c r="G1539" s="68"/>
    </row>
    <row r="1540" customFormat="false" ht="13" hidden="false" customHeight="false" outlineLevel="0" collapsed="false">
      <c r="D1540" s="68"/>
      <c r="E1540" s="68"/>
      <c r="F1540" s="68"/>
      <c r="G1540" s="68"/>
    </row>
    <row r="1541" customFormat="false" ht="13" hidden="false" customHeight="false" outlineLevel="0" collapsed="false">
      <c r="D1541" s="68"/>
      <c r="E1541" s="68"/>
      <c r="F1541" s="68"/>
      <c r="G1541" s="68"/>
    </row>
    <row r="1542" customFormat="false" ht="13" hidden="false" customHeight="false" outlineLevel="0" collapsed="false">
      <c r="D1542" s="68"/>
      <c r="E1542" s="68"/>
      <c r="F1542" s="68"/>
      <c r="G1542" s="68"/>
    </row>
    <row r="1543" customFormat="false" ht="13" hidden="false" customHeight="false" outlineLevel="0" collapsed="false">
      <c r="D1543" s="68"/>
      <c r="E1543" s="68"/>
      <c r="F1543" s="68"/>
      <c r="G1543" s="68"/>
    </row>
    <row r="1544" customFormat="false" ht="13" hidden="false" customHeight="false" outlineLevel="0" collapsed="false">
      <c r="D1544" s="68"/>
      <c r="E1544" s="68"/>
      <c r="F1544" s="68"/>
      <c r="G1544" s="68"/>
    </row>
    <row r="1545" customFormat="false" ht="13" hidden="false" customHeight="false" outlineLevel="0" collapsed="false">
      <c r="D1545" s="68"/>
      <c r="E1545" s="68"/>
      <c r="F1545" s="68"/>
      <c r="G1545" s="68"/>
    </row>
    <row r="1546" customFormat="false" ht="13" hidden="false" customHeight="false" outlineLevel="0" collapsed="false">
      <c r="D1546" s="68"/>
      <c r="E1546" s="68"/>
      <c r="F1546" s="68"/>
      <c r="G1546" s="68"/>
    </row>
    <row r="1547" customFormat="false" ht="13" hidden="false" customHeight="false" outlineLevel="0" collapsed="false">
      <c r="D1547" s="68"/>
      <c r="E1547" s="68"/>
      <c r="F1547" s="68"/>
      <c r="G1547" s="68"/>
    </row>
    <row r="1548" customFormat="false" ht="13" hidden="false" customHeight="false" outlineLevel="0" collapsed="false">
      <c r="D1548" s="68"/>
      <c r="E1548" s="68"/>
      <c r="F1548" s="68"/>
      <c r="G1548" s="68"/>
    </row>
    <row r="1549" customFormat="false" ht="13" hidden="false" customHeight="false" outlineLevel="0" collapsed="false">
      <c r="D1549" s="68"/>
      <c r="E1549" s="68"/>
      <c r="F1549" s="68"/>
      <c r="G1549" s="68"/>
    </row>
    <row r="1550" customFormat="false" ht="13" hidden="false" customHeight="false" outlineLevel="0" collapsed="false">
      <c r="D1550" s="68"/>
      <c r="E1550" s="68"/>
      <c r="F1550" s="68"/>
      <c r="G1550" s="68"/>
    </row>
    <row r="1551" customFormat="false" ht="13" hidden="false" customHeight="false" outlineLevel="0" collapsed="false">
      <c r="D1551" s="68"/>
      <c r="E1551" s="68"/>
      <c r="F1551" s="68"/>
      <c r="G1551" s="68"/>
    </row>
    <row r="1552" customFormat="false" ht="13" hidden="false" customHeight="false" outlineLevel="0" collapsed="false">
      <c r="D1552" s="68"/>
      <c r="E1552" s="68"/>
      <c r="F1552" s="68"/>
      <c r="G1552" s="68"/>
    </row>
    <row r="1553" customFormat="false" ht="13" hidden="false" customHeight="false" outlineLevel="0" collapsed="false">
      <c r="D1553" s="68"/>
      <c r="E1553" s="68"/>
      <c r="F1553" s="68"/>
      <c r="G1553" s="68"/>
    </row>
    <row r="1554" customFormat="false" ht="13" hidden="false" customHeight="false" outlineLevel="0" collapsed="false">
      <c r="D1554" s="68"/>
      <c r="E1554" s="68"/>
      <c r="F1554" s="68"/>
      <c r="G1554" s="68"/>
    </row>
    <row r="1555" customFormat="false" ht="13" hidden="false" customHeight="false" outlineLevel="0" collapsed="false">
      <c r="D1555" s="68"/>
      <c r="E1555" s="68"/>
      <c r="F1555" s="68"/>
      <c r="G1555" s="68"/>
    </row>
    <row r="1556" customFormat="false" ht="13" hidden="false" customHeight="false" outlineLevel="0" collapsed="false">
      <c r="D1556" s="68"/>
      <c r="E1556" s="68"/>
      <c r="F1556" s="68"/>
      <c r="G1556" s="68"/>
    </row>
    <row r="1557" customFormat="false" ht="13" hidden="false" customHeight="false" outlineLevel="0" collapsed="false">
      <c r="D1557" s="68"/>
      <c r="E1557" s="68"/>
      <c r="F1557" s="68"/>
      <c r="G1557" s="68"/>
    </row>
    <row r="1558" customFormat="false" ht="13" hidden="false" customHeight="false" outlineLevel="0" collapsed="false">
      <c r="D1558" s="68"/>
      <c r="E1558" s="68"/>
      <c r="F1558" s="68"/>
      <c r="G1558" s="68"/>
    </row>
    <row r="1559" customFormat="false" ht="13" hidden="false" customHeight="false" outlineLevel="0" collapsed="false">
      <c r="D1559" s="68"/>
      <c r="E1559" s="68"/>
      <c r="F1559" s="68"/>
      <c r="G1559" s="68"/>
    </row>
    <row r="1560" customFormat="false" ht="13" hidden="false" customHeight="false" outlineLevel="0" collapsed="false">
      <c r="D1560" s="68"/>
      <c r="E1560" s="68"/>
      <c r="F1560" s="68"/>
      <c r="G1560" s="68"/>
    </row>
    <row r="1561" customFormat="false" ht="13" hidden="false" customHeight="false" outlineLevel="0" collapsed="false">
      <c r="D1561" s="68"/>
      <c r="E1561" s="68"/>
      <c r="F1561" s="68"/>
      <c r="G1561" s="68"/>
    </row>
    <row r="1562" customFormat="false" ht="13" hidden="false" customHeight="false" outlineLevel="0" collapsed="false">
      <c r="D1562" s="68"/>
      <c r="E1562" s="68"/>
      <c r="F1562" s="68"/>
      <c r="G1562" s="68"/>
    </row>
    <row r="1563" customFormat="false" ht="13" hidden="false" customHeight="false" outlineLevel="0" collapsed="false">
      <c r="D1563" s="68"/>
      <c r="E1563" s="68"/>
      <c r="F1563" s="68"/>
      <c r="G1563" s="68"/>
    </row>
    <row r="1564" customFormat="false" ht="13" hidden="false" customHeight="false" outlineLevel="0" collapsed="false">
      <c r="D1564" s="68"/>
      <c r="E1564" s="68"/>
      <c r="F1564" s="68"/>
      <c r="G1564" s="68"/>
    </row>
    <row r="1565" customFormat="false" ht="13" hidden="false" customHeight="false" outlineLevel="0" collapsed="false">
      <c r="D1565" s="68"/>
      <c r="E1565" s="68"/>
      <c r="F1565" s="68"/>
      <c r="G1565" s="68"/>
    </row>
    <row r="1566" customFormat="false" ht="13" hidden="false" customHeight="false" outlineLevel="0" collapsed="false">
      <c r="D1566" s="68"/>
      <c r="E1566" s="68"/>
      <c r="F1566" s="68"/>
      <c r="G1566" s="68"/>
    </row>
    <row r="1567" customFormat="false" ht="13" hidden="false" customHeight="false" outlineLevel="0" collapsed="false">
      <c r="D1567" s="68"/>
      <c r="E1567" s="68"/>
      <c r="F1567" s="68"/>
      <c r="G1567" s="68"/>
    </row>
    <row r="1568" customFormat="false" ht="13" hidden="false" customHeight="false" outlineLevel="0" collapsed="false">
      <c r="D1568" s="68"/>
      <c r="E1568" s="68"/>
      <c r="F1568" s="68"/>
      <c r="G1568" s="68"/>
    </row>
    <row r="1569" customFormat="false" ht="13" hidden="false" customHeight="false" outlineLevel="0" collapsed="false">
      <c r="D1569" s="68"/>
      <c r="E1569" s="68"/>
      <c r="F1569" s="68"/>
      <c r="G1569" s="68"/>
    </row>
    <row r="1570" customFormat="false" ht="13" hidden="false" customHeight="false" outlineLevel="0" collapsed="false">
      <c r="D1570" s="68"/>
      <c r="E1570" s="68"/>
      <c r="F1570" s="68"/>
      <c r="G1570" s="68"/>
    </row>
    <row r="1571" customFormat="false" ht="13" hidden="false" customHeight="false" outlineLevel="0" collapsed="false">
      <c r="D1571" s="68"/>
      <c r="E1571" s="68"/>
      <c r="F1571" s="68"/>
      <c r="G1571" s="68"/>
    </row>
    <row r="1572" customFormat="false" ht="13" hidden="false" customHeight="false" outlineLevel="0" collapsed="false">
      <c r="D1572" s="68"/>
      <c r="E1572" s="68"/>
      <c r="F1572" s="68"/>
      <c r="G1572" s="68"/>
    </row>
    <row r="1573" customFormat="false" ht="13" hidden="false" customHeight="false" outlineLevel="0" collapsed="false">
      <c r="D1573" s="68"/>
      <c r="E1573" s="68"/>
      <c r="F1573" s="68"/>
      <c r="G1573" s="68"/>
    </row>
    <row r="1574" customFormat="false" ht="13" hidden="false" customHeight="false" outlineLevel="0" collapsed="false">
      <c r="D1574" s="68"/>
      <c r="E1574" s="68"/>
      <c r="F1574" s="68"/>
      <c r="G1574" s="68"/>
    </row>
    <row r="1575" customFormat="false" ht="13" hidden="false" customHeight="false" outlineLevel="0" collapsed="false">
      <c r="D1575" s="68"/>
      <c r="E1575" s="68"/>
      <c r="F1575" s="68"/>
      <c r="G1575" s="68"/>
    </row>
    <row r="1576" customFormat="false" ht="13" hidden="false" customHeight="false" outlineLevel="0" collapsed="false">
      <c r="D1576" s="68"/>
      <c r="E1576" s="68"/>
      <c r="F1576" s="68"/>
      <c r="G1576" s="68"/>
    </row>
    <row r="1577" customFormat="false" ht="13" hidden="false" customHeight="false" outlineLevel="0" collapsed="false">
      <c r="D1577" s="68"/>
      <c r="E1577" s="68"/>
      <c r="F1577" s="68"/>
      <c r="G1577" s="68"/>
    </row>
    <row r="1578" customFormat="false" ht="13" hidden="false" customHeight="false" outlineLevel="0" collapsed="false">
      <c r="D1578" s="68"/>
      <c r="E1578" s="68"/>
      <c r="F1578" s="68"/>
      <c r="G1578" s="68"/>
    </row>
    <row r="1579" customFormat="false" ht="13" hidden="false" customHeight="false" outlineLevel="0" collapsed="false">
      <c r="D1579" s="68"/>
      <c r="E1579" s="68"/>
      <c r="F1579" s="68"/>
      <c r="G1579" s="68"/>
    </row>
    <row r="1580" customFormat="false" ht="13" hidden="false" customHeight="false" outlineLevel="0" collapsed="false">
      <c r="D1580" s="68"/>
      <c r="E1580" s="68"/>
      <c r="F1580" s="68"/>
      <c r="G1580" s="68"/>
    </row>
    <row r="1581" customFormat="false" ht="13" hidden="false" customHeight="false" outlineLevel="0" collapsed="false">
      <c r="D1581" s="68"/>
      <c r="E1581" s="68"/>
      <c r="F1581" s="68"/>
      <c r="G1581" s="68"/>
    </row>
    <row r="1582" customFormat="false" ht="13" hidden="false" customHeight="false" outlineLevel="0" collapsed="false">
      <c r="D1582" s="68"/>
      <c r="E1582" s="68"/>
      <c r="F1582" s="68"/>
      <c r="G1582" s="68"/>
    </row>
    <row r="1583" customFormat="false" ht="13" hidden="false" customHeight="false" outlineLevel="0" collapsed="false">
      <c r="D1583" s="68"/>
      <c r="E1583" s="68"/>
      <c r="F1583" s="68"/>
      <c r="G1583" s="68"/>
    </row>
    <row r="1584" customFormat="false" ht="13" hidden="false" customHeight="false" outlineLevel="0" collapsed="false">
      <c r="D1584" s="68"/>
      <c r="E1584" s="68"/>
      <c r="F1584" s="68"/>
      <c r="G1584" s="68"/>
    </row>
    <row r="1585" customFormat="false" ht="13" hidden="false" customHeight="false" outlineLevel="0" collapsed="false">
      <c r="D1585" s="68"/>
      <c r="E1585" s="68"/>
      <c r="F1585" s="68"/>
      <c r="G1585" s="68"/>
    </row>
    <row r="1586" customFormat="false" ht="13" hidden="false" customHeight="false" outlineLevel="0" collapsed="false">
      <c r="D1586" s="68"/>
      <c r="E1586" s="68"/>
      <c r="F1586" s="68"/>
      <c r="G1586" s="68"/>
    </row>
    <row r="1587" customFormat="false" ht="13" hidden="false" customHeight="false" outlineLevel="0" collapsed="false">
      <c r="D1587" s="68"/>
      <c r="E1587" s="68"/>
      <c r="F1587" s="68"/>
      <c r="G1587" s="68"/>
    </row>
    <row r="1588" customFormat="false" ht="13" hidden="false" customHeight="false" outlineLevel="0" collapsed="false">
      <c r="D1588" s="68"/>
      <c r="E1588" s="68"/>
      <c r="F1588" s="68"/>
      <c r="G1588" s="68"/>
    </row>
    <row r="1589" customFormat="false" ht="13" hidden="false" customHeight="false" outlineLevel="0" collapsed="false">
      <c r="D1589" s="68"/>
      <c r="E1589" s="68"/>
      <c r="F1589" s="68"/>
      <c r="G1589" s="68"/>
    </row>
    <row r="1590" customFormat="false" ht="13" hidden="false" customHeight="false" outlineLevel="0" collapsed="false">
      <c r="D1590" s="68"/>
      <c r="E1590" s="68"/>
      <c r="F1590" s="68"/>
      <c r="G1590" s="68"/>
    </row>
    <row r="1591" customFormat="false" ht="13" hidden="false" customHeight="false" outlineLevel="0" collapsed="false">
      <c r="D1591" s="68"/>
      <c r="E1591" s="68"/>
      <c r="F1591" s="68"/>
      <c r="G1591" s="68"/>
    </row>
    <row r="1592" customFormat="false" ht="13" hidden="false" customHeight="false" outlineLevel="0" collapsed="false">
      <c r="D1592" s="68"/>
      <c r="E1592" s="68"/>
      <c r="F1592" s="68"/>
      <c r="G1592" s="68"/>
    </row>
    <row r="1593" customFormat="false" ht="13" hidden="false" customHeight="false" outlineLevel="0" collapsed="false">
      <c r="D1593" s="68"/>
      <c r="E1593" s="68"/>
      <c r="F1593" s="68"/>
      <c r="G1593" s="68"/>
    </row>
    <row r="1594" customFormat="false" ht="13" hidden="false" customHeight="false" outlineLevel="0" collapsed="false">
      <c r="D1594" s="68"/>
      <c r="E1594" s="68"/>
      <c r="F1594" s="68"/>
      <c r="G1594" s="68"/>
    </row>
    <row r="1595" customFormat="false" ht="13" hidden="false" customHeight="false" outlineLevel="0" collapsed="false">
      <c r="D1595" s="68"/>
      <c r="E1595" s="68"/>
      <c r="F1595" s="68"/>
      <c r="G1595" s="68"/>
    </row>
    <row r="1596" customFormat="false" ht="13" hidden="false" customHeight="false" outlineLevel="0" collapsed="false">
      <c r="D1596" s="68"/>
      <c r="E1596" s="68"/>
      <c r="F1596" s="68"/>
      <c r="G1596" s="68"/>
    </row>
    <row r="1597" customFormat="false" ht="13" hidden="false" customHeight="false" outlineLevel="0" collapsed="false">
      <c r="D1597" s="68"/>
      <c r="E1597" s="68"/>
      <c r="F1597" s="68"/>
      <c r="G1597" s="68"/>
    </row>
    <row r="1598" customFormat="false" ht="13" hidden="false" customHeight="false" outlineLevel="0" collapsed="false">
      <c r="D1598" s="68"/>
      <c r="E1598" s="68"/>
      <c r="F1598" s="68"/>
      <c r="G1598" s="68"/>
    </row>
    <row r="1599" customFormat="false" ht="13" hidden="false" customHeight="false" outlineLevel="0" collapsed="false">
      <c r="D1599" s="68"/>
      <c r="E1599" s="68"/>
      <c r="F1599" s="68"/>
      <c r="G1599" s="68"/>
    </row>
    <row r="1600" customFormat="false" ht="13" hidden="false" customHeight="false" outlineLevel="0" collapsed="false">
      <c r="D1600" s="68"/>
      <c r="E1600" s="68"/>
      <c r="F1600" s="68"/>
      <c r="G1600" s="68"/>
    </row>
    <row r="1601" customFormat="false" ht="13" hidden="false" customHeight="false" outlineLevel="0" collapsed="false">
      <c r="D1601" s="68"/>
      <c r="E1601" s="68"/>
      <c r="F1601" s="68"/>
      <c r="G1601" s="68"/>
    </row>
    <row r="1602" customFormat="false" ht="13" hidden="false" customHeight="false" outlineLevel="0" collapsed="false">
      <c r="D1602" s="68"/>
      <c r="E1602" s="68"/>
      <c r="F1602" s="68"/>
      <c r="G1602" s="68"/>
    </row>
    <row r="1603" customFormat="false" ht="13" hidden="false" customHeight="false" outlineLevel="0" collapsed="false">
      <c r="D1603" s="68"/>
      <c r="E1603" s="68"/>
      <c r="F1603" s="68"/>
      <c r="G1603" s="68"/>
    </row>
    <row r="1604" customFormat="false" ht="13" hidden="false" customHeight="false" outlineLevel="0" collapsed="false">
      <c r="D1604" s="68"/>
      <c r="E1604" s="68"/>
      <c r="F1604" s="68"/>
      <c r="G1604" s="68"/>
    </row>
    <row r="1605" customFormat="false" ht="13" hidden="false" customHeight="false" outlineLevel="0" collapsed="false">
      <c r="D1605" s="68"/>
      <c r="E1605" s="68"/>
      <c r="F1605" s="68"/>
      <c r="G1605" s="68"/>
    </row>
    <row r="1606" customFormat="false" ht="13" hidden="false" customHeight="false" outlineLevel="0" collapsed="false">
      <c r="D1606" s="68"/>
      <c r="E1606" s="68"/>
      <c r="F1606" s="68"/>
      <c r="G1606" s="68"/>
    </row>
    <row r="1607" customFormat="false" ht="13" hidden="false" customHeight="false" outlineLevel="0" collapsed="false">
      <c r="D1607" s="68"/>
      <c r="E1607" s="68"/>
      <c r="F1607" s="68"/>
      <c r="G1607" s="68"/>
    </row>
    <row r="1608" customFormat="false" ht="13" hidden="false" customHeight="false" outlineLevel="0" collapsed="false">
      <c r="D1608" s="68"/>
      <c r="E1608" s="68"/>
      <c r="F1608" s="68"/>
      <c r="G1608" s="68"/>
    </row>
    <row r="1609" customFormat="false" ht="13" hidden="false" customHeight="false" outlineLevel="0" collapsed="false">
      <c r="D1609" s="68"/>
      <c r="E1609" s="68"/>
      <c r="F1609" s="68"/>
      <c r="G1609" s="68"/>
    </row>
    <row r="1610" customFormat="false" ht="13" hidden="false" customHeight="false" outlineLevel="0" collapsed="false">
      <c r="D1610" s="68"/>
      <c r="E1610" s="68"/>
      <c r="F1610" s="68"/>
      <c r="G1610" s="68"/>
    </row>
    <row r="1611" customFormat="false" ht="13" hidden="false" customHeight="false" outlineLevel="0" collapsed="false">
      <c r="D1611" s="68"/>
      <c r="E1611" s="68"/>
      <c r="F1611" s="68"/>
      <c r="G1611" s="68"/>
    </row>
    <row r="1612" customFormat="false" ht="13" hidden="false" customHeight="false" outlineLevel="0" collapsed="false">
      <c r="D1612" s="68"/>
      <c r="E1612" s="68"/>
      <c r="F1612" s="68"/>
      <c r="G1612" s="68"/>
    </row>
    <row r="1613" customFormat="false" ht="13" hidden="false" customHeight="false" outlineLevel="0" collapsed="false">
      <c r="D1613" s="68"/>
      <c r="E1613" s="68"/>
      <c r="F1613" s="68"/>
      <c r="G1613" s="68"/>
    </row>
    <row r="1614" customFormat="false" ht="13" hidden="false" customHeight="false" outlineLevel="0" collapsed="false">
      <c r="D1614" s="68"/>
      <c r="E1614" s="68"/>
      <c r="F1614" s="68"/>
      <c r="G1614" s="68"/>
    </row>
    <row r="1615" customFormat="false" ht="13" hidden="false" customHeight="false" outlineLevel="0" collapsed="false">
      <c r="D1615" s="68"/>
      <c r="E1615" s="68"/>
      <c r="F1615" s="68"/>
      <c r="G1615" s="68"/>
    </row>
    <row r="1616" customFormat="false" ht="13" hidden="false" customHeight="false" outlineLevel="0" collapsed="false">
      <c r="D1616" s="68"/>
      <c r="E1616" s="68"/>
      <c r="F1616" s="68"/>
      <c r="G1616" s="68"/>
    </row>
    <row r="1617" customFormat="false" ht="13" hidden="false" customHeight="false" outlineLevel="0" collapsed="false">
      <c r="D1617" s="68"/>
      <c r="E1617" s="68"/>
      <c r="F1617" s="68"/>
      <c r="G1617" s="68"/>
    </row>
    <row r="1618" customFormat="false" ht="13" hidden="false" customHeight="false" outlineLevel="0" collapsed="false">
      <c r="D1618" s="68"/>
      <c r="E1618" s="68"/>
      <c r="F1618" s="68"/>
      <c r="G1618" s="68"/>
    </row>
    <row r="1619" customFormat="false" ht="13" hidden="false" customHeight="false" outlineLevel="0" collapsed="false">
      <c r="D1619" s="68"/>
      <c r="E1619" s="68"/>
      <c r="F1619" s="68"/>
      <c r="G1619" s="68"/>
    </row>
    <row r="1620" customFormat="false" ht="13" hidden="false" customHeight="false" outlineLevel="0" collapsed="false">
      <c r="D1620" s="68"/>
      <c r="E1620" s="68"/>
      <c r="F1620" s="68"/>
      <c r="G1620" s="68"/>
    </row>
    <row r="1621" customFormat="false" ht="13" hidden="false" customHeight="false" outlineLevel="0" collapsed="false">
      <c r="D1621" s="68"/>
      <c r="E1621" s="68"/>
      <c r="F1621" s="68"/>
      <c r="G1621" s="68"/>
    </row>
    <row r="1622" customFormat="false" ht="13" hidden="false" customHeight="false" outlineLevel="0" collapsed="false">
      <c r="D1622" s="68"/>
      <c r="E1622" s="68"/>
      <c r="F1622" s="68"/>
      <c r="G1622" s="68"/>
    </row>
    <row r="1623" customFormat="false" ht="13" hidden="false" customHeight="false" outlineLevel="0" collapsed="false">
      <c r="D1623" s="68"/>
      <c r="E1623" s="68"/>
      <c r="F1623" s="68"/>
      <c r="G1623" s="68"/>
    </row>
    <row r="1624" customFormat="false" ht="13" hidden="false" customHeight="false" outlineLevel="0" collapsed="false">
      <c r="D1624" s="68"/>
      <c r="E1624" s="68"/>
      <c r="F1624" s="68"/>
      <c r="G1624" s="68"/>
    </row>
    <row r="1625" customFormat="false" ht="13" hidden="false" customHeight="false" outlineLevel="0" collapsed="false">
      <c r="D1625" s="68"/>
      <c r="E1625" s="68"/>
      <c r="F1625" s="68"/>
      <c r="G1625" s="68"/>
    </row>
    <row r="1626" customFormat="false" ht="13" hidden="false" customHeight="false" outlineLevel="0" collapsed="false">
      <c r="D1626" s="68"/>
      <c r="E1626" s="68"/>
      <c r="F1626" s="68"/>
      <c r="G1626" s="68"/>
    </row>
    <row r="1627" customFormat="false" ht="13" hidden="false" customHeight="false" outlineLevel="0" collapsed="false">
      <c r="D1627" s="68"/>
      <c r="E1627" s="68"/>
      <c r="F1627" s="68"/>
      <c r="G1627" s="68"/>
    </row>
    <row r="1628" customFormat="false" ht="13" hidden="false" customHeight="false" outlineLevel="0" collapsed="false">
      <c r="D1628" s="68"/>
      <c r="E1628" s="68"/>
      <c r="F1628" s="68"/>
      <c r="G1628" s="68"/>
    </row>
    <row r="1629" customFormat="false" ht="13" hidden="false" customHeight="false" outlineLevel="0" collapsed="false">
      <c r="D1629" s="68"/>
      <c r="E1629" s="68"/>
      <c r="F1629" s="68"/>
      <c r="G1629" s="68"/>
    </row>
    <row r="1630" customFormat="false" ht="13" hidden="false" customHeight="false" outlineLevel="0" collapsed="false">
      <c r="D1630" s="68"/>
      <c r="E1630" s="68"/>
      <c r="F1630" s="68"/>
      <c r="G1630" s="68"/>
    </row>
    <row r="1631" customFormat="false" ht="13" hidden="false" customHeight="false" outlineLevel="0" collapsed="false">
      <c r="D1631" s="68"/>
      <c r="E1631" s="68"/>
      <c r="F1631" s="68"/>
      <c r="G1631" s="68"/>
    </row>
    <row r="1632" customFormat="false" ht="13" hidden="false" customHeight="false" outlineLevel="0" collapsed="false">
      <c r="D1632" s="68"/>
      <c r="E1632" s="68"/>
      <c r="F1632" s="68"/>
      <c r="G1632" s="68"/>
    </row>
    <row r="1633" customFormat="false" ht="13" hidden="false" customHeight="false" outlineLevel="0" collapsed="false">
      <c r="D1633" s="68"/>
      <c r="E1633" s="68"/>
      <c r="F1633" s="68"/>
      <c r="G1633" s="68"/>
    </row>
    <row r="1634" customFormat="false" ht="13" hidden="false" customHeight="false" outlineLevel="0" collapsed="false">
      <c r="D1634" s="68"/>
      <c r="E1634" s="68"/>
      <c r="F1634" s="68"/>
      <c r="G1634" s="68"/>
    </row>
    <row r="1635" customFormat="false" ht="13" hidden="false" customHeight="false" outlineLevel="0" collapsed="false">
      <c r="D1635" s="68"/>
      <c r="E1635" s="68"/>
      <c r="F1635" s="68"/>
      <c r="G1635" s="68"/>
    </row>
    <row r="1636" customFormat="false" ht="13" hidden="false" customHeight="false" outlineLevel="0" collapsed="false">
      <c r="D1636" s="68"/>
      <c r="E1636" s="68"/>
      <c r="F1636" s="68"/>
      <c r="G1636" s="68"/>
    </row>
    <row r="1637" customFormat="false" ht="13" hidden="false" customHeight="false" outlineLevel="0" collapsed="false">
      <c r="D1637" s="68"/>
      <c r="E1637" s="68"/>
      <c r="F1637" s="68"/>
      <c r="G1637" s="68"/>
    </row>
    <row r="1638" customFormat="false" ht="13" hidden="false" customHeight="false" outlineLevel="0" collapsed="false">
      <c r="D1638" s="68"/>
      <c r="E1638" s="68"/>
      <c r="F1638" s="68"/>
      <c r="G1638" s="68"/>
    </row>
    <row r="1639" customFormat="false" ht="13" hidden="false" customHeight="false" outlineLevel="0" collapsed="false">
      <c r="D1639" s="68"/>
      <c r="E1639" s="68"/>
      <c r="F1639" s="68"/>
      <c r="G1639" s="68"/>
    </row>
    <row r="1640" customFormat="false" ht="13" hidden="false" customHeight="false" outlineLevel="0" collapsed="false">
      <c r="D1640" s="68"/>
      <c r="E1640" s="68"/>
      <c r="F1640" s="68"/>
      <c r="G1640" s="68"/>
    </row>
    <row r="1641" customFormat="false" ht="13" hidden="false" customHeight="false" outlineLevel="0" collapsed="false">
      <c r="D1641" s="68"/>
      <c r="E1641" s="68"/>
      <c r="F1641" s="68"/>
      <c r="G1641" s="68"/>
    </row>
    <row r="1642" customFormat="false" ht="13" hidden="false" customHeight="false" outlineLevel="0" collapsed="false">
      <c r="D1642" s="68"/>
      <c r="E1642" s="68"/>
      <c r="F1642" s="68"/>
      <c r="G1642" s="68"/>
    </row>
    <row r="1643" customFormat="false" ht="13" hidden="false" customHeight="false" outlineLevel="0" collapsed="false">
      <c r="D1643" s="68"/>
      <c r="E1643" s="68"/>
      <c r="F1643" s="68"/>
      <c r="G1643" s="68"/>
    </row>
    <row r="1644" customFormat="false" ht="13" hidden="false" customHeight="false" outlineLevel="0" collapsed="false">
      <c r="D1644" s="68"/>
      <c r="E1644" s="68"/>
      <c r="F1644" s="68"/>
      <c r="G1644" s="68"/>
    </row>
    <row r="1645" customFormat="false" ht="13" hidden="false" customHeight="false" outlineLevel="0" collapsed="false">
      <c r="D1645" s="68"/>
      <c r="E1645" s="68"/>
      <c r="F1645" s="68"/>
      <c r="G1645" s="68"/>
    </row>
    <row r="1646" customFormat="false" ht="13" hidden="false" customHeight="false" outlineLevel="0" collapsed="false">
      <c r="D1646" s="68"/>
      <c r="E1646" s="68"/>
      <c r="F1646" s="68"/>
      <c r="G1646" s="68"/>
    </row>
    <row r="1647" customFormat="false" ht="13" hidden="false" customHeight="false" outlineLevel="0" collapsed="false">
      <c r="D1647" s="68"/>
      <c r="E1647" s="68"/>
      <c r="F1647" s="68"/>
      <c r="G1647" s="68"/>
    </row>
    <row r="1648" customFormat="false" ht="13" hidden="false" customHeight="false" outlineLevel="0" collapsed="false">
      <c r="D1648" s="68"/>
      <c r="E1648" s="68"/>
      <c r="F1648" s="68"/>
      <c r="G1648" s="68"/>
    </row>
    <row r="1649" customFormat="false" ht="13" hidden="false" customHeight="false" outlineLevel="0" collapsed="false">
      <c r="D1649" s="68"/>
      <c r="E1649" s="68"/>
      <c r="F1649" s="68"/>
      <c r="G1649" s="68"/>
    </row>
    <row r="1650" customFormat="false" ht="13" hidden="false" customHeight="false" outlineLevel="0" collapsed="false">
      <c r="D1650" s="68"/>
      <c r="E1650" s="68"/>
      <c r="F1650" s="68"/>
      <c r="G1650" s="68"/>
    </row>
    <row r="1651" customFormat="false" ht="13" hidden="false" customHeight="false" outlineLevel="0" collapsed="false">
      <c r="D1651" s="68"/>
      <c r="E1651" s="68"/>
      <c r="F1651" s="68"/>
      <c r="G1651" s="68"/>
    </row>
    <row r="1652" customFormat="false" ht="13" hidden="false" customHeight="false" outlineLevel="0" collapsed="false">
      <c r="D1652" s="68"/>
      <c r="E1652" s="68"/>
      <c r="F1652" s="68"/>
      <c r="G1652" s="68"/>
    </row>
    <row r="1653" customFormat="false" ht="13" hidden="false" customHeight="false" outlineLevel="0" collapsed="false">
      <c r="D1653" s="68"/>
      <c r="E1653" s="68"/>
      <c r="F1653" s="68"/>
      <c r="G1653" s="68"/>
    </row>
    <row r="1654" customFormat="false" ht="13" hidden="false" customHeight="false" outlineLevel="0" collapsed="false">
      <c r="D1654" s="68"/>
      <c r="E1654" s="68"/>
      <c r="F1654" s="68"/>
      <c r="G1654" s="68"/>
    </row>
    <row r="1655" customFormat="false" ht="13" hidden="false" customHeight="false" outlineLevel="0" collapsed="false">
      <c r="D1655" s="68"/>
      <c r="E1655" s="68"/>
      <c r="F1655" s="68"/>
      <c r="G1655" s="68"/>
    </row>
    <row r="1656" customFormat="false" ht="13" hidden="false" customHeight="false" outlineLevel="0" collapsed="false">
      <c r="D1656" s="68"/>
      <c r="E1656" s="68"/>
      <c r="F1656" s="68"/>
      <c r="G1656" s="68"/>
    </row>
    <row r="1657" customFormat="false" ht="13" hidden="false" customHeight="false" outlineLevel="0" collapsed="false">
      <c r="D1657" s="68"/>
      <c r="E1657" s="68"/>
      <c r="F1657" s="68"/>
      <c r="G1657" s="68"/>
    </row>
    <row r="1658" customFormat="false" ht="13" hidden="false" customHeight="false" outlineLevel="0" collapsed="false">
      <c r="D1658" s="68"/>
      <c r="E1658" s="68"/>
      <c r="F1658" s="68"/>
      <c r="G1658" s="68"/>
    </row>
    <row r="1659" customFormat="false" ht="13" hidden="false" customHeight="false" outlineLevel="0" collapsed="false">
      <c r="D1659" s="68"/>
      <c r="E1659" s="68"/>
      <c r="F1659" s="68"/>
      <c r="G1659" s="68"/>
    </row>
    <row r="1660" customFormat="false" ht="13" hidden="false" customHeight="false" outlineLevel="0" collapsed="false">
      <c r="D1660" s="68"/>
      <c r="E1660" s="68"/>
      <c r="F1660" s="68"/>
      <c r="G1660" s="68"/>
    </row>
    <row r="1661" customFormat="false" ht="13" hidden="false" customHeight="false" outlineLevel="0" collapsed="false">
      <c r="D1661" s="68"/>
      <c r="E1661" s="68"/>
      <c r="F1661" s="68"/>
      <c r="G1661" s="68"/>
    </row>
    <row r="1662" customFormat="false" ht="13" hidden="false" customHeight="false" outlineLevel="0" collapsed="false">
      <c r="D1662" s="68"/>
      <c r="E1662" s="68"/>
      <c r="F1662" s="68"/>
      <c r="G1662" s="68"/>
    </row>
    <row r="1663" customFormat="false" ht="13" hidden="false" customHeight="false" outlineLevel="0" collapsed="false">
      <c r="D1663" s="68"/>
      <c r="E1663" s="68"/>
      <c r="F1663" s="68"/>
      <c r="G1663" s="68"/>
    </row>
    <row r="1664" customFormat="false" ht="13" hidden="false" customHeight="false" outlineLevel="0" collapsed="false">
      <c r="D1664" s="68"/>
      <c r="E1664" s="68"/>
      <c r="F1664" s="68"/>
      <c r="G1664" s="68"/>
    </row>
    <row r="1665" customFormat="false" ht="13" hidden="false" customHeight="false" outlineLevel="0" collapsed="false">
      <c r="D1665" s="68"/>
      <c r="E1665" s="68"/>
      <c r="F1665" s="68"/>
      <c r="G1665" s="68"/>
    </row>
    <row r="1666" customFormat="false" ht="13" hidden="false" customHeight="false" outlineLevel="0" collapsed="false">
      <c r="D1666" s="68"/>
      <c r="E1666" s="68"/>
      <c r="F1666" s="68"/>
      <c r="G1666" s="68"/>
    </row>
    <row r="1667" customFormat="false" ht="13" hidden="false" customHeight="false" outlineLevel="0" collapsed="false">
      <c r="D1667" s="68"/>
      <c r="E1667" s="68"/>
      <c r="F1667" s="68"/>
      <c r="G1667" s="68"/>
    </row>
    <row r="1668" customFormat="false" ht="13" hidden="false" customHeight="false" outlineLevel="0" collapsed="false">
      <c r="D1668" s="68"/>
      <c r="E1668" s="68"/>
      <c r="F1668" s="68"/>
      <c r="G1668" s="68"/>
    </row>
    <row r="1669" customFormat="false" ht="13" hidden="false" customHeight="false" outlineLevel="0" collapsed="false">
      <c r="D1669" s="68"/>
      <c r="E1669" s="68"/>
      <c r="F1669" s="68"/>
      <c r="G1669" s="68"/>
    </row>
    <row r="1670" customFormat="false" ht="13" hidden="false" customHeight="false" outlineLevel="0" collapsed="false">
      <c r="D1670" s="68"/>
      <c r="E1670" s="68"/>
      <c r="F1670" s="68"/>
      <c r="G1670" s="68"/>
    </row>
    <row r="1671" customFormat="false" ht="13" hidden="false" customHeight="false" outlineLevel="0" collapsed="false">
      <c r="D1671" s="68"/>
      <c r="E1671" s="68"/>
      <c r="F1671" s="68"/>
      <c r="G1671" s="68"/>
    </row>
    <row r="1672" customFormat="false" ht="13" hidden="false" customHeight="false" outlineLevel="0" collapsed="false">
      <c r="D1672" s="68"/>
      <c r="E1672" s="68"/>
      <c r="F1672" s="68"/>
      <c r="G1672" s="68"/>
    </row>
    <row r="1673" customFormat="false" ht="13" hidden="false" customHeight="false" outlineLevel="0" collapsed="false">
      <c r="D1673" s="68"/>
      <c r="E1673" s="68"/>
      <c r="F1673" s="68"/>
      <c r="G1673" s="68"/>
    </row>
    <row r="1674" customFormat="false" ht="13" hidden="false" customHeight="false" outlineLevel="0" collapsed="false">
      <c r="D1674" s="68"/>
      <c r="E1674" s="68"/>
      <c r="F1674" s="68"/>
      <c r="G1674" s="68"/>
    </row>
    <row r="1675" customFormat="false" ht="13" hidden="false" customHeight="false" outlineLevel="0" collapsed="false">
      <c r="D1675" s="68"/>
      <c r="E1675" s="68"/>
      <c r="F1675" s="68"/>
      <c r="G1675" s="68"/>
    </row>
    <row r="1676" customFormat="false" ht="13" hidden="false" customHeight="false" outlineLevel="0" collapsed="false">
      <c r="D1676" s="68"/>
      <c r="E1676" s="68"/>
      <c r="F1676" s="68"/>
      <c r="G1676" s="68"/>
    </row>
    <row r="1677" customFormat="false" ht="13" hidden="false" customHeight="false" outlineLevel="0" collapsed="false">
      <c r="D1677" s="68"/>
      <c r="E1677" s="68"/>
      <c r="F1677" s="68"/>
      <c r="G1677" s="68"/>
    </row>
    <row r="1678" customFormat="false" ht="13" hidden="false" customHeight="false" outlineLevel="0" collapsed="false">
      <c r="D1678" s="68"/>
      <c r="E1678" s="68"/>
      <c r="F1678" s="68"/>
      <c r="G1678" s="68"/>
    </row>
    <row r="1679" customFormat="false" ht="13" hidden="false" customHeight="false" outlineLevel="0" collapsed="false">
      <c r="D1679" s="68"/>
      <c r="E1679" s="68"/>
      <c r="F1679" s="68"/>
      <c r="G1679" s="68"/>
    </row>
    <row r="1680" customFormat="false" ht="13" hidden="false" customHeight="false" outlineLevel="0" collapsed="false">
      <c r="D1680" s="68"/>
      <c r="E1680" s="68"/>
      <c r="F1680" s="68"/>
      <c r="G1680" s="68"/>
    </row>
    <row r="1681" customFormat="false" ht="13" hidden="false" customHeight="false" outlineLevel="0" collapsed="false">
      <c r="D1681" s="68"/>
      <c r="E1681" s="68"/>
      <c r="F1681" s="68"/>
      <c r="G1681" s="68"/>
    </row>
    <row r="1682" customFormat="false" ht="13" hidden="false" customHeight="false" outlineLevel="0" collapsed="false">
      <c r="D1682" s="68"/>
      <c r="E1682" s="68"/>
      <c r="F1682" s="68"/>
      <c r="G1682" s="68"/>
    </row>
    <row r="1683" customFormat="false" ht="13" hidden="false" customHeight="false" outlineLevel="0" collapsed="false">
      <c r="D1683" s="68"/>
      <c r="E1683" s="68"/>
      <c r="F1683" s="68"/>
      <c r="G1683" s="68"/>
    </row>
    <row r="1684" customFormat="false" ht="13" hidden="false" customHeight="false" outlineLevel="0" collapsed="false">
      <c r="D1684" s="68"/>
      <c r="E1684" s="68"/>
      <c r="F1684" s="68"/>
      <c r="G1684" s="68"/>
    </row>
    <row r="1685" customFormat="false" ht="13" hidden="false" customHeight="false" outlineLevel="0" collapsed="false">
      <c r="D1685" s="68"/>
      <c r="E1685" s="68"/>
      <c r="F1685" s="68"/>
      <c r="G1685" s="68"/>
    </row>
    <row r="1686" customFormat="false" ht="13" hidden="false" customHeight="false" outlineLevel="0" collapsed="false">
      <c r="D1686" s="68"/>
      <c r="E1686" s="68"/>
      <c r="F1686" s="68"/>
      <c r="G1686" s="68"/>
    </row>
    <row r="1687" customFormat="false" ht="13" hidden="false" customHeight="false" outlineLevel="0" collapsed="false">
      <c r="D1687" s="68"/>
      <c r="E1687" s="68"/>
      <c r="F1687" s="68"/>
      <c r="G1687" s="68"/>
    </row>
    <row r="1688" customFormat="false" ht="13" hidden="false" customHeight="false" outlineLevel="0" collapsed="false">
      <c r="D1688" s="68"/>
      <c r="E1688" s="68"/>
      <c r="F1688" s="68"/>
      <c r="G1688" s="68"/>
    </row>
    <row r="1689" customFormat="false" ht="13" hidden="false" customHeight="false" outlineLevel="0" collapsed="false">
      <c r="D1689" s="68"/>
      <c r="E1689" s="68"/>
      <c r="F1689" s="68"/>
      <c r="G1689" s="68"/>
    </row>
    <row r="1690" customFormat="false" ht="13" hidden="false" customHeight="false" outlineLevel="0" collapsed="false">
      <c r="D1690" s="68"/>
      <c r="E1690" s="68"/>
      <c r="F1690" s="68"/>
      <c r="G1690" s="68"/>
    </row>
    <row r="1691" customFormat="false" ht="13" hidden="false" customHeight="false" outlineLevel="0" collapsed="false">
      <c r="D1691" s="68"/>
      <c r="E1691" s="68"/>
      <c r="F1691" s="68"/>
      <c r="G1691" s="68"/>
    </row>
    <row r="1692" customFormat="false" ht="13" hidden="false" customHeight="false" outlineLevel="0" collapsed="false">
      <c r="D1692" s="68"/>
      <c r="E1692" s="68"/>
      <c r="F1692" s="68"/>
      <c r="G1692" s="68"/>
    </row>
    <row r="1693" customFormat="false" ht="13" hidden="false" customHeight="false" outlineLevel="0" collapsed="false">
      <c r="D1693" s="68"/>
      <c r="E1693" s="68"/>
      <c r="F1693" s="68"/>
      <c r="G1693" s="68"/>
    </row>
    <row r="1694" customFormat="false" ht="13" hidden="false" customHeight="false" outlineLevel="0" collapsed="false">
      <c r="D1694" s="68"/>
      <c r="E1694" s="68"/>
      <c r="F1694" s="68"/>
      <c r="G1694" s="68"/>
    </row>
    <row r="1695" customFormat="false" ht="13" hidden="false" customHeight="false" outlineLevel="0" collapsed="false">
      <c r="D1695" s="68"/>
      <c r="E1695" s="68"/>
      <c r="F1695" s="68"/>
      <c r="G1695" s="68"/>
    </row>
    <row r="1696" customFormat="false" ht="13" hidden="false" customHeight="false" outlineLevel="0" collapsed="false">
      <c r="D1696" s="68"/>
      <c r="E1696" s="68"/>
      <c r="F1696" s="68"/>
      <c r="G1696" s="68"/>
    </row>
    <row r="1697" customFormat="false" ht="13" hidden="false" customHeight="false" outlineLevel="0" collapsed="false">
      <c r="D1697" s="68"/>
      <c r="E1697" s="68"/>
      <c r="F1697" s="68"/>
      <c r="G1697" s="68"/>
    </row>
    <row r="1698" customFormat="false" ht="13" hidden="false" customHeight="false" outlineLevel="0" collapsed="false">
      <c r="D1698" s="68"/>
      <c r="E1698" s="68"/>
      <c r="F1698" s="68"/>
      <c r="G1698" s="68"/>
    </row>
    <row r="1699" customFormat="false" ht="13" hidden="false" customHeight="false" outlineLevel="0" collapsed="false">
      <c r="D1699" s="68"/>
      <c r="E1699" s="68"/>
      <c r="F1699" s="68"/>
      <c r="G1699" s="68"/>
    </row>
    <row r="1700" customFormat="false" ht="13" hidden="false" customHeight="false" outlineLevel="0" collapsed="false">
      <c r="D1700" s="68"/>
      <c r="E1700" s="68"/>
      <c r="F1700" s="68"/>
      <c r="G1700" s="68"/>
    </row>
    <row r="1701" customFormat="false" ht="13" hidden="false" customHeight="false" outlineLevel="0" collapsed="false">
      <c r="D1701" s="68"/>
      <c r="E1701" s="68"/>
      <c r="F1701" s="68"/>
      <c r="G1701" s="68"/>
    </row>
    <row r="1702" customFormat="false" ht="13" hidden="false" customHeight="false" outlineLevel="0" collapsed="false">
      <c r="D1702" s="68"/>
      <c r="E1702" s="68"/>
      <c r="F1702" s="68"/>
      <c r="G1702" s="68"/>
    </row>
    <row r="1703" customFormat="false" ht="13" hidden="false" customHeight="false" outlineLevel="0" collapsed="false">
      <c r="D1703" s="68"/>
      <c r="E1703" s="68"/>
      <c r="F1703" s="68"/>
      <c r="G1703" s="68"/>
    </row>
    <row r="1704" customFormat="false" ht="13" hidden="false" customHeight="false" outlineLevel="0" collapsed="false">
      <c r="D1704" s="68"/>
      <c r="E1704" s="68"/>
      <c r="F1704" s="68"/>
      <c r="G1704" s="68"/>
    </row>
    <row r="1705" customFormat="false" ht="13" hidden="false" customHeight="false" outlineLevel="0" collapsed="false">
      <c r="D1705" s="68"/>
      <c r="E1705" s="68"/>
      <c r="F1705" s="68"/>
      <c r="G1705" s="68"/>
    </row>
    <row r="1706" customFormat="false" ht="13" hidden="false" customHeight="false" outlineLevel="0" collapsed="false">
      <c r="D1706" s="68"/>
      <c r="E1706" s="68"/>
      <c r="F1706" s="68"/>
      <c r="G1706" s="68"/>
    </row>
    <row r="1707" customFormat="false" ht="13" hidden="false" customHeight="false" outlineLevel="0" collapsed="false">
      <c r="D1707" s="68"/>
      <c r="E1707" s="68"/>
      <c r="F1707" s="68"/>
      <c r="G1707" s="68"/>
    </row>
    <row r="1708" customFormat="false" ht="13" hidden="false" customHeight="false" outlineLevel="0" collapsed="false">
      <c r="D1708" s="68"/>
      <c r="E1708" s="68"/>
      <c r="F1708" s="68"/>
      <c r="G1708" s="68"/>
    </row>
    <row r="1709" customFormat="false" ht="13" hidden="false" customHeight="false" outlineLevel="0" collapsed="false">
      <c r="D1709" s="68"/>
      <c r="E1709" s="68"/>
      <c r="F1709" s="68"/>
      <c r="G1709" s="68"/>
    </row>
    <row r="1710" customFormat="false" ht="13" hidden="false" customHeight="false" outlineLevel="0" collapsed="false">
      <c r="D1710" s="68"/>
      <c r="E1710" s="68"/>
      <c r="F1710" s="68"/>
      <c r="G1710" s="68"/>
    </row>
    <row r="1711" customFormat="false" ht="13" hidden="false" customHeight="false" outlineLevel="0" collapsed="false">
      <c r="D1711" s="68"/>
      <c r="E1711" s="68"/>
      <c r="F1711" s="68"/>
      <c r="G1711" s="68"/>
    </row>
    <row r="1712" customFormat="false" ht="13" hidden="false" customHeight="false" outlineLevel="0" collapsed="false">
      <c r="D1712" s="68"/>
      <c r="E1712" s="68"/>
      <c r="F1712" s="68"/>
      <c r="G1712" s="68"/>
    </row>
    <row r="1713" customFormat="false" ht="13" hidden="false" customHeight="false" outlineLevel="0" collapsed="false">
      <c r="D1713" s="68"/>
      <c r="E1713" s="68"/>
      <c r="F1713" s="68"/>
      <c r="G1713" s="68"/>
    </row>
    <row r="1714" customFormat="false" ht="13" hidden="false" customHeight="false" outlineLevel="0" collapsed="false">
      <c r="D1714" s="68"/>
      <c r="E1714" s="68"/>
      <c r="F1714" s="68"/>
      <c r="G1714" s="68"/>
    </row>
    <row r="1715" customFormat="false" ht="13" hidden="false" customHeight="false" outlineLevel="0" collapsed="false">
      <c r="D1715" s="68"/>
      <c r="E1715" s="68"/>
      <c r="F1715" s="68"/>
      <c r="G1715" s="68"/>
    </row>
    <row r="1716" customFormat="false" ht="13" hidden="false" customHeight="false" outlineLevel="0" collapsed="false">
      <c r="D1716" s="68"/>
      <c r="E1716" s="68"/>
      <c r="F1716" s="68"/>
      <c r="G1716" s="68"/>
    </row>
    <row r="1717" customFormat="false" ht="13" hidden="false" customHeight="false" outlineLevel="0" collapsed="false">
      <c r="D1717" s="68"/>
      <c r="E1717" s="68"/>
      <c r="F1717" s="68"/>
      <c r="G1717" s="68"/>
    </row>
    <row r="1718" customFormat="false" ht="13" hidden="false" customHeight="false" outlineLevel="0" collapsed="false">
      <c r="D1718" s="68"/>
      <c r="E1718" s="68"/>
      <c r="F1718" s="68"/>
      <c r="G1718" s="68"/>
    </row>
    <row r="1719" customFormat="false" ht="13" hidden="false" customHeight="false" outlineLevel="0" collapsed="false">
      <c r="D1719" s="68"/>
      <c r="E1719" s="68"/>
      <c r="F1719" s="68"/>
      <c r="G1719" s="68"/>
    </row>
    <row r="1720" customFormat="false" ht="13" hidden="false" customHeight="false" outlineLevel="0" collapsed="false">
      <c r="D1720" s="68"/>
      <c r="E1720" s="68"/>
      <c r="F1720" s="68"/>
      <c r="G1720" s="68"/>
    </row>
    <row r="1721" customFormat="false" ht="13" hidden="false" customHeight="false" outlineLevel="0" collapsed="false">
      <c r="D1721" s="68"/>
      <c r="E1721" s="68"/>
      <c r="F1721" s="68"/>
      <c r="G1721" s="68"/>
    </row>
    <row r="1722" customFormat="false" ht="13" hidden="false" customHeight="false" outlineLevel="0" collapsed="false">
      <c r="D1722" s="68"/>
      <c r="E1722" s="68"/>
      <c r="F1722" s="68"/>
      <c r="G1722" s="68"/>
    </row>
    <row r="1723" customFormat="false" ht="13" hidden="false" customHeight="false" outlineLevel="0" collapsed="false">
      <c r="D1723" s="68"/>
      <c r="E1723" s="68"/>
      <c r="F1723" s="68"/>
      <c r="G1723" s="68"/>
    </row>
    <row r="1724" customFormat="false" ht="13" hidden="false" customHeight="false" outlineLevel="0" collapsed="false">
      <c r="D1724" s="68"/>
      <c r="E1724" s="68"/>
      <c r="F1724" s="68"/>
      <c r="G1724" s="68"/>
    </row>
    <row r="1725" customFormat="false" ht="13" hidden="false" customHeight="false" outlineLevel="0" collapsed="false">
      <c r="D1725" s="68"/>
      <c r="E1725" s="68"/>
      <c r="F1725" s="68"/>
      <c r="G1725" s="68"/>
    </row>
    <row r="1726" customFormat="false" ht="13" hidden="false" customHeight="false" outlineLevel="0" collapsed="false">
      <c r="D1726" s="68"/>
      <c r="E1726" s="68"/>
      <c r="F1726" s="68"/>
      <c r="G1726" s="68"/>
    </row>
    <row r="1727" customFormat="false" ht="13" hidden="false" customHeight="false" outlineLevel="0" collapsed="false">
      <c r="D1727" s="68"/>
      <c r="E1727" s="68"/>
      <c r="F1727" s="68"/>
      <c r="G1727" s="68"/>
    </row>
    <row r="1728" customFormat="false" ht="13" hidden="false" customHeight="false" outlineLevel="0" collapsed="false">
      <c r="D1728" s="68"/>
      <c r="E1728" s="68"/>
      <c r="F1728" s="68"/>
      <c r="G1728" s="68"/>
    </row>
    <row r="1729" customFormat="false" ht="13" hidden="false" customHeight="false" outlineLevel="0" collapsed="false">
      <c r="D1729" s="68"/>
      <c r="E1729" s="68"/>
      <c r="F1729" s="68"/>
      <c r="G1729" s="68"/>
    </row>
  </sheetData>
  <sheetProtection sheet="true" objects="true" scenarios="true"/>
  <mergeCells count="11">
    <mergeCell ref="D2:E3"/>
    <mergeCell ref="D6:E6"/>
    <mergeCell ref="F6:G6"/>
    <mergeCell ref="D9:E9"/>
    <mergeCell ref="F9:G9"/>
    <mergeCell ref="D10:E10"/>
    <mergeCell ref="F10:G10"/>
    <mergeCell ref="C12:E12"/>
    <mergeCell ref="C13:H17"/>
    <mergeCell ref="D19:E20"/>
    <mergeCell ref="C21:G21"/>
  </mergeCells>
  <dataValidations count="5">
    <dataValidation allowBlank="true" errorStyle="stop" operator="between" showDropDown="false" showErrorMessage="true" showInputMessage="false" sqref="D5" type="list">
      <formula1>"Click,Cells in glycerol,Agar plate,DNA"</formula1>
      <formula2>0</formula2>
    </dataValidation>
    <dataValidation allowBlank="true" errorStyle="stop" operator="between" showDropDown="false" showErrorMessage="true" showInputMessage="false" sqref="E5" type="list">
      <formula1>"Click,All plasmid,All PCR products,Plasmid and PCR products,PCR products(non-purified),Cosmid,BAC,gDNA"</formula1>
      <formula2>0</formula2>
    </dataValidation>
    <dataValidation allowBlank="true" errorStyle="stop" operator="between" showDropDown="false" showErrorMessage="true" showInputMessage="false" sqref="F5" type="list">
      <formula1>"Click,PCR + purification,Purification,Not necessary"</formula1>
      <formula2>0</formula2>
    </dataValidation>
    <dataValidation allowBlank="true" errorStyle="stop" operator="between" showDropDown="false" showErrorMessage="true" showInputMessage="false" sqref="G5:H5" type="list">
      <formula1>"Click,Single extension,Primer-walking"</formula1>
      <formula2>0</formula2>
    </dataValidation>
    <dataValidation allowBlank="true" errorStyle="stop" operator="between" showDropDown="false" showErrorMessage="true" showInputMessage="false" sqref="F9:G9" type="list">
      <formula1>"Click here to choose,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8T07:36:12Z</dcterms:created>
  <dc:creator>Jungsoo</dc:creator>
  <dc:description/>
  <dc:language>en-US</dc:language>
  <cp:lastModifiedBy>Patrick Alexander</cp:lastModifiedBy>
  <cp:lastPrinted>2005-08-25T21:44:57Z</cp:lastPrinted>
  <dcterms:modified xsi:type="dcterms:W3CDTF">2007-01-12T18:1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71821867</vt:r8>
  </property>
  <property fmtid="{D5CDD505-2E9C-101B-9397-08002B2CF9AE}" pid="3" name="_AuthorEmail">
    <vt:lpwstr>dbailey@nmsu.edu</vt:lpwstr>
  </property>
  <property fmtid="{D5CDD505-2E9C-101B-9397-08002B2CF9AE}" pid="4" name="_AuthorEmailDisplayName">
    <vt:lpwstr>Donovan Bailey</vt:lpwstr>
  </property>
  <property fmtid="{D5CDD505-2E9C-101B-9397-08002B2CF9AE}" pid="5" name="_EmailSubject">
    <vt:lpwstr/>
  </property>
  <property fmtid="{D5CDD505-2E9C-101B-9397-08002B2CF9AE}" pid="6" name="_PreviousAdHocReviewCycleID">
    <vt:r8>1449618555</vt:r8>
  </property>
  <property fmtid="{D5CDD505-2E9C-101B-9397-08002B2CF9AE}" pid="7" name="_ReviewingToolsShownOnce">
    <vt:lpwstr/>
  </property>
</Properties>
</file>